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CU AC Rate Design - True-Up" sheetId="1" state="visible" r:id="rId2"/>
    <sheet name="True-Up" sheetId="2" state="visible" r:id="rId3"/>
    <sheet name="Capital True-up" sheetId="3" state="visible" r:id="rId4"/>
    <sheet name="BHP WP5 Depreciation Rates" sheetId="4" state="visible" r:id="rId5"/>
    <sheet name="WP6 Rate Base" sheetId="5" state="visible" r:id="rId6"/>
    <sheet name="WP7 CU AC LOADS" sheetId="6" state="visible" r:id="rId7"/>
    <sheet name="BHP Sch. 1" sheetId="7" state="visible" r:id="rId8"/>
  </sheets>
  <definedNames>
    <definedName function="false" hidden="false" localSheetId="6" name="_xlnm.Print_Area" vbProcedure="false">'BHP Sch. 1'!$A$1:$I$37</definedName>
    <definedName function="false" hidden="false" localSheetId="2" name="_xlnm.Print_Area" vbProcedure="false">'Capital True-up'!$A$3:$P$77</definedName>
    <definedName function="false" hidden="false" localSheetId="0" name="_xlnm.Print_Area" vbProcedure="false">'CU AC Rate Design - True-Up'!$A$1:$H$36</definedName>
    <definedName function="false" hidden="false" localSheetId="1" name="_xlnm.Print_Area" vbProcedure="false">'True-Up'!$A$1:$K$237</definedName>
    <definedName function="false" hidden="false" localSheetId="4" name="_xlnm.Print_Area" vbProcedure="false">'WP6 Rate Base'!$A$1:$R$65</definedName>
    <definedName function="false" hidden="false" localSheetId="4" name="_xlnm.Print_Titles" vbProcedure="false">'WP6 Rate Base'!$A:$A</definedName>
    <definedName function="false" hidden="false" localSheetId="5" name="_xlnm.Print_Area" vbProcedure="false">'WP7 CU AC LOADS'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3" authorId="0">
      <text>
        <r>
          <rPr>
            <b val="true"/>
            <sz val="8"/>
            <color rgb="FF000000"/>
            <rFont val="Tahoma"/>
            <family val="2"/>
          </rPr>
          <t xml:space="preserve">Chris Kilpatrick:
</t>
        </r>
        <r>
          <rPr>
            <sz val="8"/>
            <color rgb="FF000000"/>
            <rFont val="Tahoma"/>
            <family val="2"/>
          </rPr>
          <t xml:space="preserve">This is Basin's revenue requirement amount in their filing dated May 20, 20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1</xdr:row>
                <xdr:rowOff>7</xdr:rowOff>
              </xdr:from>
              <xdr:to>
                <xdr:col>5</xdr:col>
                <xdr:colOff>39</xdr:colOff>
                <xdr:row>26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0" authorId="0">
      <text>
        <r>
          <rPr>
            <b val="true"/>
            <sz val="10"/>
            <color rgb="FF000000"/>
            <rFont val="Tahoma"/>
            <family val="2"/>
          </rPr>
          <t xml:space="preserve">Chris Kilpatrick:
</t>
        </r>
        <r>
          <rPr>
            <sz val="10"/>
            <color rgb="FF000000"/>
            <rFont val="Tahoma"/>
            <family val="2"/>
          </rPr>
          <t xml:space="preserve">Accounts 182-3000 positive, 254-1100 and 254-1200 negative.  All accounts multiplied by 35% tax r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1</xdr:colOff>
                <xdr:row>47</xdr:row>
                <xdr:rowOff>17</xdr:rowOff>
              </xdr:from>
              <xdr:to>
                <xdr:col>7</xdr:col>
                <xdr:colOff>76</xdr:colOff>
                <xdr:row>51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5" authorId="0">
      <text>
        <r>
          <rPr>
            <b val="true"/>
            <sz val="10"/>
            <color rgb="FF000000"/>
            <rFont val="Tahoma"/>
            <family val="2"/>
          </rPr>
          <t xml:space="preserve">Chris Kilpatrick:
</t>
        </r>
        <r>
          <rPr>
            <sz val="10"/>
            <color rgb="FF000000"/>
            <rFont val="Tahoma"/>
            <family val="2"/>
          </rPr>
          <t xml:space="preserve">Accounts 182-390 positive, 254-015 and 254-012 negative.  All accounts multiplied by 35% tax r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42</xdr:row>
                <xdr:rowOff>17</xdr:rowOff>
              </xdr:from>
              <xdr:to>
                <xdr:col>6</xdr:col>
                <xdr:colOff>71</xdr:colOff>
                <xdr:row>46</xdr:row>
                <xdr:rowOff>10</xdr:rowOff>
              </xdr:to>
            </anchor>
          </commentPr>
        </mc:Choice>
        <mc:Fallback/>
      </mc:AlternateContent>
    </comment>
    <comment ref="F55" authorId="0">
      <text>
        <r>
          <rPr>
            <b val="true"/>
            <sz val="10"/>
            <color rgb="FF000000"/>
            <rFont val="Tahoma"/>
            <family val="2"/>
          </rPr>
          <t xml:space="preserve">Chris Kilpatrick:
</t>
        </r>
        <r>
          <rPr>
            <sz val="10"/>
            <color rgb="FF000000"/>
            <rFont val="Tahoma"/>
            <family val="2"/>
          </rPr>
          <t xml:space="preserve">Accounts 182-390 positive, 254-015 and 254-012 negative.  All accounts multiplied by 35% tax r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3</xdr:row>
                <xdr:rowOff>2</xdr:rowOff>
              </xdr:from>
              <xdr:to>
                <xdr:col>8</xdr:col>
                <xdr:colOff>70</xdr:colOff>
                <xdr:row>56</xdr:row>
                <xdr:rowOff>1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Wentz, Erin:
</t>
        </r>
        <r>
          <rPr>
            <sz val="8"/>
            <color rgb="FF000000"/>
            <rFont val="Tahoma"/>
            <family val="2"/>
          </rPr>
          <t xml:space="preserve">Use amount in contract and bill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</xdr:colOff>
                <xdr:row>1</xdr:row>
                <xdr:rowOff>6</xdr:rowOff>
              </xdr:from>
              <xdr:to>
                <xdr:col>9</xdr:col>
                <xdr:colOff>58</xdr:colOff>
                <xdr:row>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9" uniqueCount="460">
  <si>
    <t xml:space="preserve">Date: May 31, 2016</t>
  </si>
  <si>
    <t xml:space="preserve">Joint Tariff Rates</t>
  </si>
  <si>
    <t xml:space="preserve">Common Use AC Facilities</t>
  </si>
  <si>
    <t xml:space="preserve">Allocation of the Revenue Credits to the Common Use AC Facilities:</t>
  </si>
  <si>
    <t xml:space="preserve">Revenue Credits - Non-Firm transmission revenue</t>
  </si>
  <si>
    <t xml:space="preserve">Amount based on actual calendar year 2015</t>
  </si>
  <si>
    <t xml:space="preserve">Components of the Annual Rate (lines 6-8)</t>
  </si>
  <si>
    <t xml:space="preserve">%</t>
  </si>
  <si>
    <t xml:space="preserve">Allocated Revenue Credits</t>
  </si>
  <si>
    <t xml:space="preserve">Black Hills</t>
  </si>
  <si>
    <t xml:space="preserve">Basin Electric</t>
  </si>
  <si>
    <t xml:space="preserve">PRECorp</t>
  </si>
  <si>
    <t xml:space="preserve">Total</t>
  </si>
  <si>
    <t xml:space="preserve">Common Use AC Facilities Rates:</t>
  </si>
  <si>
    <t xml:space="preserve">TRUE UP OF RATES FOR CALENDAR YEAR 2015</t>
  </si>
  <si>
    <t xml:space="preserve">Entity</t>
  </si>
  <si>
    <t xml:space="preserve">Component Annual Revenue Requirements</t>
  </si>
  <si>
    <t xml:space="preserve">Allocated Revenue Credits (lines 2-4)</t>
  </si>
  <si>
    <t xml:space="preserve">Net Revenue Requirements</t>
  </si>
  <si>
    <t xml:space="preserve">Actual 2015 Load</t>
  </si>
  <si>
    <t xml:space="preserve">Annual Rate</t>
  </si>
  <si>
    <t xml:space="preserve">Note:  to address the circular reference</t>
  </si>
  <si>
    <t xml:space="preserve">Circular Reference</t>
  </si>
  <si>
    <t xml:space="preserve">copy and paste values from cells H22:H24</t>
  </si>
  <si>
    <t xml:space="preserve">to L22:L24 until the rates in H22:H24 no</t>
  </si>
  <si>
    <t xml:space="preserve">longer change.</t>
  </si>
  <si>
    <t xml:space="preserve">Rates:</t>
  </si>
  <si>
    <t xml:space="preserve">Annual</t>
  </si>
  <si>
    <t xml:space="preserve">/kW-year</t>
  </si>
  <si>
    <t xml:space="preserve">Monthly</t>
  </si>
  <si>
    <t xml:space="preserve">/kW-month</t>
  </si>
  <si>
    <t xml:space="preserve">Weekly</t>
  </si>
  <si>
    <t xml:space="preserve">/kW-week</t>
  </si>
  <si>
    <t xml:space="preserve">Daily On-Peak</t>
  </si>
  <si>
    <t xml:space="preserve">6 days/week</t>
  </si>
  <si>
    <t xml:space="preserve">/kW-day</t>
  </si>
  <si>
    <t xml:space="preserve">Daily Off-Peak</t>
  </si>
  <si>
    <t xml:space="preserve">7 days/week</t>
  </si>
  <si>
    <t xml:space="preserve">Hourly On-Peak</t>
  </si>
  <si>
    <t xml:space="preserve">16 hours/day</t>
  </si>
  <si>
    <t xml:space="preserve">/kW-hour</t>
  </si>
  <si>
    <t xml:space="preserve">Hourly Off-Peak</t>
  </si>
  <si>
    <t xml:space="preserve">24 hours/day</t>
  </si>
  <si>
    <t xml:space="preserve">Check:</t>
  </si>
  <si>
    <t xml:space="preserve">Revenue Credits</t>
  </si>
  <si>
    <t xml:space="preserve">Date</t>
  </si>
  <si>
    <t xml:space="preserve">Service Year</t>
  </si>
  <si>
    <t xml:space="preserve">Cost of Service</t>
  </si>
  <si>
    <t xml:space="preserve"> Utilizing FERC Form 1 Data</t>
  </si>
  <si>
    <t xml:space="preserve">Black Hills Power, Inc.</t>
  </si>
  <si>
    <t xml:space="preserve">(1)</t>
  </si>
  <si>
    <t xml:space="preserve">(2)</t>
  </si>
  <si>
    <t xml:space="preserve">(3)</t>
  </si>
  <si>
    <t xml:space="preserve"> </t>
  </si>
  <si>
    <t xml:space="preserve">(4)</t>
  </si>
  <si>
    <t xml:space="preserve">(5)</t>
  </si>
  <si>
    <t xml:space="preserve">Form No. 1</t>
  </si>
  <si>
    <t xml:space="preserve">      Allocator</t>
  </si>
  <si>
    <t xml:space="preserve">Transmission</t>
  </si>
  <si>
    <t xml:space="preserve">Line</t>
  </si>
  <si>
    <t xml:space="preserve">Page, Line, Col.</t>
  </si>
  <si>
    <t xml:space="preserve">Company Total</t>
  </si>
  <si>
    <t xml:space="preserve">        (page 4)</t>
  </si>
  <si>
    <t xml:space="preserve">(Col 3 times Col 4)</t>
  </si>
  <si>
    <t xml:space="preserve">No.</t>
  </si>
  <si>
    <t xml:space="preserve">RATE BASE:</t>
  </si>
  <si>
    <t xml:space="preserve">GROSS PLANT IN SERVICE</t>
  </si>
  <si>
    <t xml:space="preserve">(Note H)</t>
  </si>
  <si>
    <t xml:space="preserve">  Production</t>
  </si>
  <si>
    <t xml:space="preserve">205.46.g</t>
  </si>
  <si>
    <t xml:space="preserve">NA</t>
  </si>
  <si>
    <t xml:space="preserve">  Transmission</t>
  </si>
  <si>
    <t xml:space="preserve">207.58.g</t>
  </si>
  <si>
    <t xml:space="preserve">TP</t>
  </si>
  <si>
    <t xml:space="preserve">  Distribution</t>
  </si>
  <si>
    <t xml:space="preserve">207.75.g</t>
  </si>
  <si>
    <t xml:space="preserve">  General &amp; Intangible</t>
  </si>
  <si>
    <t xml:space="preserve">See Workpaper 4</t>
  </si>
  <si>
    <t xml:space="preserve">W/S</t>
  </si>
  <si>
    <t xml:space="preserve">  Allocated Plant</t>
  </si>
  <si>
    <t xml:space="preserve">See Workpaper 5</t>
  </si>
  <si>
    <t xml:space="preserve">  Communication System</t>
  </si>
  <si>
    <t xml:space="preserve">T&amp;D</t>
  </si>
  <si>
    <t xml:space="preserve">  Common</t>
  </si>
  <si>
    <t xml:space="preserve">356.1</t>
  </si>
  <si>
    <t xml:space="preserve">CE</t>
  </si>
  <si>
    <t xml:space="preserve">TOTAL GROSS PLANT</t>
  </si>
  <si>
    <t xml:space="preserve">GP=</t>
  </si>
  <si>
    <t xml:space="preserve">ACCUMULATED DEPRECIATION</t>
  </si>
  <si>
    <t xml:space="preserve">219.20-24.c</t>
  </si>
  <si>
    <t xml:space="preserve">219.25.c</t>
  </si>
  <si>
    <t xml:space="preserve">TPA</t>
  </si>
  <si>
    <t xml:space="preserve">219.26.c</t>
  </si>
  <si>
    <t xml:space="preserve">219.28.c</t>
  </si>
  <si>
    <t xml:space="preserve">TOTAL ACCUM. DEPRECIATION </t>
  </si>
  <si>
    <t xml:space="preserve">NET PLANT IN SERVICE</t>
  </si>
  <si>
    <t xml:space="preserve">Auto</t>
  </si>
  <si>
    <t xml:space="preserve">  Distribution </t>
  </si>
  <si>
    <t xml:space="preserve">TOTAL NET PLANT </t>
  </si>
  <si>
    <t xml:space="preserve">NP=</t>
  </si>
  <si>
    <t xml:space="preserve">ADJUSTMENTS TO RATE BASE      </t>
  </si>
  <si>
    <t xml:space="preserve">(Notes A &amp; H)</t>
  </si>
  <si>
    <t xml:space="preserve">  Account No. 281 (enter negative)</t>
  </si>
  <si>
    <t xml:space="preserve">273.8.k</t>
  </si>
  <si>
    <t xml:space="preserve">zero</t>
  </si>
  <si>
    <t xml:space="preserve">  Account No. 282 (enter negative)</t>
  </si>
  <si>
    <t xml:space="preserve">275.2.k</t>
  </si>
  <si>
    <t xml:space="preserve">NP</t>
  </si>
  <si>
    <t xml:space="preserve">  Account No. 283 (enter negative)</t>
  </si>
  <si>
    <t xml:space="preserve">277.9.k</t>
  </si>
  <si>
    <t xml:space="preserve">  Account No. 190 </t>
  </si>
  <si>
    <t xml:space="preserve">234.8.c</t>
  </si>
  <si>
    <t xml:space="preserve">  Account No. 255 (enter negative)</t>
  </si>
  <si>
    <t xml:space="preserve">267.8.h</t>
  </si>
  <si>
    <t xml:space="preserve">  FAS 109 Adjustment</t>
  </si>
  <si>
    <t xml:space="preserve">(232.1.f - 278.1.f - 278.3.f)*.35</t>
  </si>
  <si>
    <t xml:space="preserve">TOTAL ADJUSTMENTS</t>
  </si>
  <si>
    <t xml:space="preserve">LAND HELD FOR FUTURE USE </t>
  </si>
  <si>
    <t xml:space="preserve">214.x.d  (Notes B &amp; H)</t>
  </si>
  <si>
    <t xml:space="preserve">DA</t>
  </si>
  <si>
    <t xml:space="preserve">WORKING CAPITAL  (Notes C &amp; H)</t>
  </si>
  <si>
    <t xml:space="preserve">  CWC  </t>
  </si>
  <si>
    <t xml:space="preserve">  Materials &amp; Supplies</t>
  </si>
  <si>
    <t xml:space="preserve">227.5.c</t>
  </si>
  <si>
    <t xml:space="preserve">227.8.c</t>
  </si>
  <si>
    <t xml:space="preserve">  Prepayments (Account 165)</t>
  </si>
  <si>
    <t xml:space="preserve">111.57.d</t>
  </si>
  <si>
    <t xml:space="preserve">GP</t>
  </si>
  <si>
    <t xml:space="preserve">TOTAL WORKING CAPITAL </t>
  </si>
  <si>
    <t xml:space="preserve">TRANSMISSION RATE BASE </t>
  </si>
  <si>
    <t xml:space="preserve">O&amp;M</t>
  </si>
  <si>
    <t xml:space="preserve">  Transmission </t>
  </si>
  <si>
    <t xml:space="preserve">321.112.b</t>
  </si>
  <si>
    <t xml:space="preserve">    Less: Account 565 and 561</t>
  </si>
  <si>
    <t xml:space="preserve">321.85-92.b &amp; 96.b</t>
  </si>
  <si>
    <t xml:space="preserve">  A&amp;G</t>
  </si>
  <si>
    <t xml:space="preserve">323.194.b</t>
  </si>
  <si>
    <t xml:space="preserve">    Less FERC Annual Fees  (Note D)</t>
  </si>
  <si>
    <t xml:space="preserve">350.1.b</t>
  </si>
  <si>
    <t xml:space="preserve">    Plus:  Fixed PBOP expense</t>
  </si>
  <si>
    <t xml:space="preserve"> (Note I)</t>
  </si>
  <si>
    <t xml:space="preserve">    Less:  Actual PBOP expense</t>
  </si>
  <si>
    <t xml:space="preserve"> (Company Records)</t>
  </si>
  <si>
    <t xml:space="preserve">    Less: EPRI &amp; Reg. Comm. Exp. &amp; Non-safety  Ad. (Note E)</t>
  </si>
  <si>
    <t xml:space="preserve">    Plus Transmission Related Reg. Comm.  Exp. (Note E)</t>
  </si>
  <si>
    <t xml:space="preserve">DEPRECIATION EXPENSE  (Note I)</t>
  </si>
  <si>
    <t xml:space="preserve">line 2 x BHP-11, WP5, line 11</t>
  </si>
  <si>
    <t xml:space="preserve">  General &amp; intangible</t>
  </si>
  <si>
    <t xml:space="preserve">(line 4 + line 6) x BHP-11, WP5, line 25</t>
  </si>
  <si>
    <t xml:space="preserve">336.11.b</t>
  </si>
  <si>
    <t xml:space="preserve">TAXES OTHER THAN INCOME TAXES  (Note F)</t>
  </si>
  <si>
    <t xml:space="preserve">  LABOR RELATED</t>
  </si>
  <si>
    <t xml:space="preserve">          Payroll</t>
  </si>
  <si>
    <t xml:space="preserve">263.3i &amp; l, 263.4i &amp; l, 263.11i &amp; l, 263.12 l</t>
  </si>
  <si>
    <t xml:space="preserve">          Highway and vehicle</t>
  </si>
  <si>
    <t xml:space="preserve">263.i</t>
  </si>
  <si>
    <t xml:space="preserve">  PLANT RELATED</t>
  </si>
  <si>
    <t xml:space="preserve">         Property</t>
  </si>
  <si>
    <t xml:space="preserve">263.20i &amp; l</t>
  </si>
  <si>
    <t xml:space="preserve">         Gross Receipts</t>
  </si>
  <si>
    <t xml:space="preserve">         Other</t>
  </si>
  <si>
    <t xml:space="preserve">INCOME TAXES          </t>
  </si>
  <si>
    <t xml:space="preserve"> (Note G)</t>
  </si>
  <si>
    <t xml:space="preserve">     T=1 - {[(1 - SIT) * (1 - FIT)] / (1 - SIT * FIT * p)} =</t>
  </si>
  <si>
    <t xml:space="preserve">     CIT=(T/1-T) * (1-(WCLTD/R)) =</t>
  </si>
  <si>
    <t xml:space="preserve">       and FIT, SIT &amp; p are as given in footnote G.</t>
  </si>
  <si>
    <t xml:space="preserve">Total Income Taxes</t>
  </si>
  <si>
    <t xml:space="preserve">RETURN </t>
  </si>
  <si>
    <t xml:space="preserve">ESTIMATED REVENUE REQUIREMENT (pg. 3 line 95)</t>
  </si>
  <si>
    <t xml:space="preserve">SUPPORTING CALCULATIONS AND NOTES</t>
  </si>
  <si>
    <t xml:space="preserve">TRANSMISSION PLANT INCLUDED IN JOINT TARIFF RATES</t>
  </si>
  <si>
    <t xml:space="preserve">Reference</t>
  </si>
  <si>
    <t xml:space="preserve">Total transmission plant </t>
  </si>
  <si>
    <t xml:space="preserve">Less transmission plant excluded from Common Use Facilities </t>
  </si>
  <si>
    <t xml:space="preserve">Company Records</t>
  </si>
  <si>
    <t xml:space="preserve">Less transmission plant included in Ancillary Services </t>
  </si>
  <si>
    <t xml:space="preserve">TP=</t>
  </si>
  <si>
    <t xml:space="preserve">DISTRIBUTION PLANT INCLUDED IN JOINT TARIFF RATES</t>
  </si>
  <si>
    <t xml:space="preserve">Total distribution plant    </t>
  </si>
  <si>
    <t xml:space="preserve">Less distribution plant excluded from Common Use Facilities </t>
  </si>
  <si>
    <t xml:space="preserve">Less distribution plant included in Ancillary Services </t>
  </si>
  <si>
    <t xml:space="preserve">DP=</t>
  </si>
  <si>
    <t xml:space="preserve">Total Transmission Accumulated Depreciation</t>
  </si>
  <si>
    <t xml:space="preserve">Less transmission accumulated depreciation excluded from Common Use Facilities </t>
  </si>
  <si>
    <t xml:space="preserve">TPA=</t>
  </si>
  <si>
    <t xml:space="preserve">Total Distribution Accumulated Depreciation</t>
  </si>
  <si>
    <t xml:space="preserve">Less distribution accumulated depreciation excluded from Common Use Facilities (Company Records)</t>
  </si>
  <si>
    <t xml:space="preserve">DPA=</t>
  </si>
  <si>
    <t xml:space="preserve">WAGES &amp; SALARY ALLOCATOR   (W&amp;S)</t>
  </si>
  <si>
    <t xml:space="preserve">Form 1 Reference</t>
  </si>
  <si>
    <t xml:space="preserve">$</t>
  </si>
  <si>
    <t xml:space="preserve">Allocation</t>
  </si>
  <si>
    <t xml:space="preserve">354.21.b</t>
  </si>
  <si>
    <t xml:space="preserve">  Total Wages Expense</t>
  </si>
  <si>
    <t xml:space="preserve">354.28.b</t>
  </si>
  <si>
    <t xml:space="preserve">W&amp;S Allocator</t>
  </si>
  <si>
    <t xml:space="preserve">  Less:  A&amp;G Wages</t>
  </si>
  <si>
    <t xml:space="preserve">354.27.b</t>
  </si>
  <si>
    <t xml:space="preserve">($ / Allocation)</t>
  </si>
  <si>
    <t xml:space="preserve">WS=</t>
  </si>
  <si>
    <t xml:space="preserve">TRANSMISSION &amp; DISTRIBUTION ALLOCATOR (T&amp;D)</t>
  </si>
  <si>
    <t xml:space="preserve">Transmission Net Plant</t>
  </si>
  <si>
    <t xml:space="preserve">(line 93 - line 112)</t>
  </si>
  <si>
    <t xml:space="preserve">Distribution Net Plant</t>
  </si>
  <si>
    <t xml:space="preserve">(line 104 - line 122)</t>
  </si>
  <si>
    <t xml:space="preserve">T&amp;D = </t>
  </si>
  <si>
    <t xml:space="preserve">RETURN (R)</t>
  </si>
  <si>
    <t xml:space="preserve">Long Term Interest</t>
  </si>
  <si>
    <t xml:space="preserve">117.62.c thru 117.66.c</t>
  </si>
  <si>
    <t xml:space="preserve">Preferred Dividends</t>
  </si>
  <si>
    <t xml:space="preserve">118.29.c (positive number)</t>
  </si>
  <si>
    <t xml:space="preserve">Development of Common Stock:</t>
  </si>
  <si>
    <t xml:space="preserve">Proprietary Capital</t>
  </si>
  <si>
    <t xml:space="preserve">112.16.c</t>
  </si>
  <si>
    <t xml:space="preserve">Less:  Preferred Stock</t>
  </si>
  <si>
    <t xml:space="preserve">112.3.c</t>
  </si>
  <si>
    <t xml:space="preserve">Less:  Undistributed Earnings</t>
  </si>
  <si>
    <t xml:space="preserve">112.12.c (enter negative)</t>
  </si>
  <si>
    <t xml:space="preserve">Less:  Accum Other Comp Inc</t>
  </si>
  <si>
    <t xml:space="preserve">112.15.c (enter negative)</t>
  </si>
  <si>
    <t xml:space="preserve">   Adjusted Common Stock</t>
  </si>
  <si>
    <t xml:space="preserve">Cost</t>
  </si>
  <si>
    <t xml:space="preserve">Weighted</t>
  </si>
  <si>
    <t xml:space="preserve">  Long Term Debt</t>
  </si>
  <si>
    <t xml:space="preserve">112.24.c </t>
  </si>
  <si>
    <t xml:space="preserve">  Preferred Stock </t>
  </si>
  <si>
    <t xml:space="preserve">  Adjusted Common Stock</t>
  </si>
  <si>
    <t xml:space="preserve">(Note I)</t>
  </si>
  <si>
    <t xml:space="preserve">R = </t>
  </si>
  <si>
    <t xml:space="preserve">Note</t>
  </si>
  <si>
    <t xml:space="preserve">Letter</t>
  </si>
  <si>
    <t xml:space="preserve">A</t>
  </si>
  <si>
    <t xml:space="preserve">The balances in Accounts 281, 282, 283 and 190, as adjusted by any amounts in contra accounts identified as regulatory assets </t>
  </si>
  <si>
    <t xml:space="preserve">  or liabilities related to FASB 109.  Balance of Account 255 is reduced by prior flow through and excluded if the utility </t>
  </si>
  <si>
    <t xml:space="preserve">  chose to utilize amortization of tax credits against taxable income.  Account 281 is not allocated.</t>
  </si>
  <si>
    <t xml:space="preserve">B</t>
  </si>
  <si>
    <t xml:space="preserve">Identified in Form 1 as being only transmission related.</t>
  </si>
  <si>
    <t xml:space="preserve">C</t>
  </si>
  <si>
    <t xml:space="preserve">Cash Working Capital assigned to transmission is one-eighth of O&amp;M allocated to transmission at line 42, column 5.</t>
  </si>
  <si>
    <t xml:space="preserve">D</t>
  </si>
  <si>
    <t xml:space="preserve">The FERC's annual charges for the year assessed the Transmission Owner for service since annual charges assessed directly under this tariff. </t>
  </si>
  <si>
    <t xml:space="preserve">E</t>
  </si>
  <si>
    <t xml:space="preserve">Line 1 - EPRI Annual Membership Dues listed in Form 1 at 335.1.b, all Regulatory Commission Expenses itemized at 351.h, and non-safety</t>
  </si>
  <si>
    <t xml:space="preserve">   related advertising included in Account 930.1.  </t>
  </si>
  <si>
    <t xml:space="preserve">F</t>
  </si>
  <si>
    <t xml:space="preserve">Includes only FICA, unemployment, highway, property, gross receipts, and other assessments charged in the current year.</t>
  </si>
  <si>
    <t xml:space="preserve">  Taxes related to income are excluded.  Gross receipts taxes are not included in transmission revenue requirement in rates, </t>
  </si>
  <si>
    <t xml:space="preserve">   since they are recovered elsewhere.</t>
  </si>
  <si>
    <t xml:space="preserve">G</t>
  </si>
  <si>
    <t xml:space="preserve">The currently effective income tax rate,  where FIT is the Federal income tax rate; SIT is the State income tax rate, and p =</t>
  </si>
  <si>
    <t xml:space="preserve">  "the percentage of federal income tax deductible for state income taxes".  If the utility is taxed in more than one state it must attach a</t>
  </si>
  <si>
    <t xml:space="preserve">  work paper showing the name of each state and how the blended or composite SIT was developed.  Furthermore, a utility that</t>
  </si>
  <si>
    <t xml:space="preserve">  elected to utilize amortization of tax credits against taxable income, rather than book tax credits to Account No. 255 and reduce </t>
  </si>
  <si>
    <t xml:space="preserve">  rate base, must reduce its income tax expense by the amount of the Amortized Investment Tax Credit (Form 1, 266.8.f)</t>
  </si>
  <si>
    <t xml:space="preserve">  multiplied by (1/1-T) (page 7, line 26).</t>
  </si>
  <si>
    <t xml:space="preserve">         Inputs Required:</t>
  </si>
  <si>
    <t xml:space="preserve">FIT =</t>
  </si>
  <si>
    <t xml:space="preserve">SIT=</t>
  </si>
  <si>
    <t xml:space="preserve">  (State Income Tax Rate or Composite SIT)</t>
  </si>
  <si>
    <t xml:space="preserve">p =</t>
  </si>
  <si>
    <t xml:space="preserve">  (percent of federal income tax deductible for state purposes)</t>
  </si>
  <si>
    <t xml:space="preserve">H</t>
  </si>
  <si>
    <t xml:space="preserve">For the True-Up calculation only, Gross Plant, Accumulated Depreciation and Net Plant are based on the 13-monthly plant balances.</t>
  </si>
  <si>
    <t xml:space="preserve">All other rate base items are based on the average of the beginning of the year and end of year balances.</t>
  </si>
  <si>
    <t xml:space="preserve">I</t>
  </si>
  <si>
    <t xml:space="preserve">Depreciation rates, PBOP, ROE, and Capital Structure are fixed amounts that can be changed only through a Section 205 filing.</t>
  </si>
  <si>
    <t xml:space="preserve">Capital True Up</t>
  </si>
  <si>
    <t xml:space="preserve">The True-Up Adjustment component of the Formula Rate for each Rate Year beginning with rates effective January 1, 2010 shall be determined as follows:</t>
  </si>
  <si>
    <t xml:space="preserve">(i)</t>
  </si>
  <si>
    <t xml:space="preserve">Beginning with 2009, no later than June 1 of each year, Black Hills Power shall recalculate an adjusted Annual</t>
  </si>
  <si>
    <t xml:space="preserve">Transmission Revenue Requirement (ATRR) for the previous calendar year based on its actual costs as reflected</t>
  </si>
  <si>
    <t xml:space="preserve">in its Form No. 1 and its books and records for that calendar year, consistent with FERC</t>
  </si>
  <si>
    <t xml:space="preserve">accounting policies.</t>
  </si>
  <si>
    <t xml:space="preserve">(ii)</t>
  </si>
  <si>
    <t xml:space="preserve">Black Hills Power shall determine the difference between the recalculated ATRR as determined in paragraph (i)</t>
  </si>
  <si>
    <t xml:space="preserve">above, and ATRR based on projected costs for the previous calendar year (True-Up Adj before Interest).</t>
  </si>
  <si>
    <t xml:space="preserve">(iii)</t>
  </si>
  <si>
    <t xml:space="preserve">The True-Up Adjustment shall be determined as follows:</t>
  </si>
  <si>
    <t xml:space="preserve">True-Up Adjustment equals the True-Up Adjustment before Interest multiplied by (1+i)^18 months.</t>
  </si>
  <si>
    <t xml:space="preserve">Where:</t>
  </si>
  <si>
    <t xml:space="preserve">i =</t>
  </si>
  <si>
    <t xml:space="preserve">Sum of (the monthly rates for the 4 months ending April 30 of the current year and</t>
  </si>
  <si>
    <t xml:space="preserve">the monthly rates for the 12 months ending December 31 of the preceding year)</t>
  </si>
  <si>
    <t xml:space="preserve">divided by 16 months.</t>
  </si>
  <si>
    <t xml:space="preserve">Summary of Formula Rate Process including True-Up Adjustment  (Using 2009 as an example)</t>
  </si>
  <si>
    <t xml:space="preserve">Month</t>
  </si>
  <si>
    <t xml:space="preserve">Year</t>
  </si>
  <si>
    <t xml:space="preserve">Action</t>
  </si>
  <si>
    <t xml:space="preserve">True-Up Calculation:</t>
  </si>
  <si>
    <t xml:space="preserve">Step 1</t>
  </si>
  <si>
    <t xml:space="preserve">May</t>
  </si>
  <si>
    <t xml:space="preserve">TO populates the formula with 2009 Actual data and calculates the 2009 True-up Adjustment before Interest</t>
  </si>
  <si>
    <t xml:space="preserve">Step 2</t>
  </si>
  <si>
    <t xml:space="preserve">TO compares the revenue received during 2009 to the True-Up calculation done above</t>
  </si>
  <si>
    <t xml:space="preserve">Step 3</t>
  </si>
  <si>
    <t xml:space="preserve">TO calculates the Interest to include in the 2009 True-Up Adjustment</t>
  </si>
  <si>
    <t xml:space="preserve">Step 4</t>
  </si>
  <si>
    <t xml:space="preserve">July </t>
  </si>
  <si>
    <t xml:space="preserve">TO either collects or pays the lump-sum adjustment calculated above</t>
  </si>
  <si>
    <t xml:space="preserve">Annual Rate Calculation:</t>
  </si>
  <si>
    <t xml:space="preserve">Step 5</t>
  </si>
  <si>
    <t xml:space="preserve">September</t>
  </si>
  <si>
    <t xml:space="preserve">TO populates the formula with 2009 Actual data plus known additions placed in service (over $1,000,000) for 2010 (See WP 2 for an example)</t>
  </si>
  <si>
    <t xml:space="preserve">Step 6</t>
  </si>
  <si>
    <t xml:space="preserve">TO estimates transmission Capital Additions (over $1,000,000) for 2011 expected to be in service in 2011 (See WP 3 for an example)</t>
  </si>
  <si>
    <t xml:space="preserve">Step 7</t>
  </si>
  <si>
    <t xml:space="preserve">TO adds weighted Capital Adds, Accumulated Depreciation and Depreciation Expense to plant in service in Formula </t>
  </si>
  <si>
    <t xml:space="preserve">Step 8</t>
  </si>
  <si>
    <t xml:space="preserve">Post results of Step 7 on web site</t>
  </si>
  <si>
    <t xml:space="preserve">Step 9</t>
  </si>
  <si>
    <t xml:space="preserve">October</t>
  </si>
  <si>
    <t xml:space="preserve">TO to hold an open meeting for it's customers and representatives to explain the formula rate projections and cost details</t>
  </si>
  <si>
    <t xml:space="preserve">Step 10</t>
  </si>
  <si>
    <t xml:space="preserve">January</t>
  </si>
  <si>
    <t xml:space="preserve">Results of Step 7 go into effect</t>
  </si>
  <si>
    <t xml:space="preserve">Note 1:</t>
  </si>
  <si>
    <t xml:space="preserve">To the extent possible each input into the Formula Rate used to calculate the actual ATRR included in the True-Up</t>
  </si>
  <si>
    <t xml:space="preserve">Adjustment either will be taken directly from the FERC Form No. 1 or will be reconcilable to the FERC Form No. 1</t>
  </si>
  <si>
    <t xml:space="preserve">by the application of clearly identified and supported information.  If the reconciliation is provided through a </t>
  </si>
  <si>
    <t xml:space="preserve">worksheet included in the filed Formula Rate template, the inputs to the worksheet must meet this transparency</t>
  </si>
  <si>
    <t xml:space="preserve">standard, and doing so will satisfy this transparency requirement for the amounts that are output from the</t>
  </si>
  <si>
    <t xml:space="preserve">worksheet and input to the main body of the Formula Rate.</t>
  </si>
  <si>
    <t xml:space="preserve">Complete for Each Calendar Year beginning in 2009</t>
  </si>
  <si>
    <t xml:space="preserve">Schedule 1</t>
  </si>
  <si>
    <t xml:space="preserve">Future Value Factor (1+i)^18</t>
  </si>
  <si>
    <t xml:space="preserve">True-Up Amount to be (Refunded)/Paid based on 2009 Actual Costs (A*B)</t>
  </si>
  <si>
    <t xml:space="preserve">i = average interest rate as calculated below</t>
  </si>
  <si>
    <t xml:space="preserve">Interest on Amount of Refunds or Surcharges Interest 35.19a for Current Year</t>
  </si>
  <si>
    <t xml:space="preserve">Interest 35.19a</t>
  </si>
  <si>
    <t xml:space="preserve">for Month</t>
  </si>
  <si>
    <t xml:space="preserve">Year 1</t>
  </si>
  <si>
    <t xml:space="preserve">February</t>
  </si>
  <si>
    <t xml:space="preserve">March</t>
  </si>
  <si>
    <t xml:space="preserve">April</t>
  </si>
  <si>
    <t xml:space="preserve">June</t>
  </si>
  <si>
    <t xml:space="preserve">July</t>
  </si>
  <si>
    <t xml:space="preserve">August</t>
  </si>
  <si>
    <t xml:space="preserve">November</t>
  </si>
  <si>
    <t xml:space="preserve">December</t>
  </si>
  <si>
    <t xml:space="preserve">Year 2</t>
  </si>
  <si>
    <t xml:space="preserve">Average Interest Rate</t>
  </si>
  <si>
    <t xml:space="preserve">Depreciation Rates</t>
  </si>
  <si>
    <t xml:space="preserve">Rates*</t>
  </si>
  <si>
    <t xml:space="preserve">Plant Type</t>
  </si>
  <si>
    <t xml:space="preserve">Transmission Plant</t>
  </si>
  <si>
    <t xml:space="preserve">Land and Land Rights</t>
  </si>
  <si>
    <t xml:space="preserve">Structures and Improvements</t>
  </si>
  <si>
    <t xml:space="preserve">Station Equipment</t>
  </si>
  <si>
    <t xml:space="preserve">Towers and Fixtures</t>
  </si>
  <si>
    <t xml:space="preserve">Poles and Fixtures</t>
  </si>
  <si>
    <t xml:space="preserve">Overhead Conductors and Devices</t>
  </si>
  <si>
    <t xml:space="preserve">Roads and Trails</t>
  </si>
  <si>
    <t xml:space="preserve">Total Transmission Plant</t>
  </si>
  <si>
    <t xml:space="preserve">General Plant</t>
  </si>
  <si>
    <t xml:space="preserve">Office Furniture and Equipment</t>
  </si>
  <si>
    <t xml:space="preserve">Transportation Equipment</t>
  </si>
  <si>
    <t xml:space="preserve">Stores Equipment</t>
  </si>
  <si>
    <t xml:space="preserve">Tools, Shop and Garage Equipment</t>
  </si>
  <si>
    <t xml:space="preserve">Laboratory Equipment</t>
  </si>
  <si>
    <t xml:space="preserve">Power Operated Equipment</t>
  </si>
  <si>
    <t xml:space="preserve">Communication Equipment</t>
  </si>
  <si>
    <t xml:space="preserve">Miscellaneous Equipment</t>
  </si>
  <si>
    <t xml:space="preserve">Total General Plant</t>
  </si>
  <si>
    <t xml:space="preserve">* The above rates were developed in June 2006. See Note I.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13 month average</t>
  </si>
  <si>
    <t xml:space="preserve">GROSS PLANT IN SERVICE (101 &amp; 106)</t>
  </si>
  <si>
    <t xml:space="preserve">(Note H) **</t>
  </si>
  <si>
    <t xml:space="preserve">207.99.g - line 6</t>
  </si>
  <si>
    <t xml:space="preserve">FERC Acct 118/121-1800</t>
  </si>
  <si>
    <t xml:space="preserve">207.94.g</t>
  </si>
  <si>
    <t xml:space="preserve">ACCUMULATED DEPRECIATION (108)</t>
  </si>
  <si>
    <t xml:space="preserve">219.28.c - line 16</t>
  </si>
  <si>
    <t xml:space="preserve">FERC Acct 119/122-1100</t>
  </si>
  <si>
    <r>
      <rPr>
        <sz val="12"/>
        <rFont val="Arial"/>
        <family val="2"/>
      </rPr>
      <t xml:space="preserve">Company Records</t>
    </r>
    <r>
      <rPr>
        <vertAlign val="superscript"/>
        <sz val="12"/>
        <rFont val="Arial"/>
        <family val="2"/>
      </rPr>
      <t xml:space="preserve">1</t>
    </r>
  </si>
  <si>
    <t xml:space="preserve">** Columns a and m use the FERC Form 1 balance except where otherwise referenced. Columns b through l are the Company's FERC account balances.</t>
  </si>
  <si>
    <r>
      <rPr>
        <vertAlign val="superscript"/>
        <sz val="12"/>
        <rFont val="Arial"/>
        <family val="2"/>
      </rPr>
      <t xml:space="preserve">1</t>
    </r>
    <r>
      <rPr>
        <sz val="12"/>
        <rFont val="Arial"/>
        <family val="2"/>
      </rPr>
      <t xml:space="preserve"> Communication System Accumulated Depreciation based on Communication System Plant in Service share of General &amp; Intangible Accumulated Depreciation.</t>
    </r>
  </si>
  <si>
    <t xml:space="preserve">12/31/14 &amp; 12/31/15 average balance</t>
  </si>
  <si>
    <t xml:space="preserve">ADJUSTMENTS TO RATE BASE       (Notes A &amp; H)</t>
  </si>
  <si>
    <t xml:space="preserve">Average Balance</t>
  </si>
  <si>
    <t xml:space="preserve">113.62.c</t>
  </si>
  <si>
    <t xml:space="preserve">113.63.c</t>
  </si>
  <si>
    <t xml:space="preserve">113.64.c</t>
  </si>
  <si>
    <t xml:space="preserve">111.82.c</t>
  </si>
  <si>
    <t xml:space="preserve">113.57.c</t>
  </si>
  <si>
    <t xml:space="preserve">(232.1.f - 278.6.f)*.35</t>
  </si>
  <si>
    <t xml:space="preserve">WORKING CAPITAL  EXCLUDING CASH WORKING CAPITAL (Notes C &amp; H)</t>
  </si>
  <si>
    <t xml:space="preserve">111.57.c</t>
  </si>
  <si>
    <r>
      <rPr>
        <b val="true"/>
        <sz val="12"/>
        <rFont val="Arial"/>
        <family val="2"/>
      </rPr>
      <t xml:space="preserve">2015 Actual Load Data</t>
    </r>
    <r>
      <rPr>
        <b val="true"/>
        <vertAlign val="superscript"/>
        <sz val="12"/>
        <rFont val="Arial"/>
        <family val="2"/>
      </rPr>
      <t xml:space="preserve">1</t>
    </r>
  </si>
  <si>
    <t xml:space="preserve">BHP</t>
  </si>
  <si>
    <t xml:space="preserve">BASIN</t>
  </si>
  <si>
    <t xml:space="preserve">SD</t>
  </si>
  <si>
    <t xml:space="preserve">CITY OF </t>
  </si>
  <si>
    <t xml:space="preserve">FIRM</t>
  </si>
  <si>
    <t xml:space="preserve">CHEYENNE</t>
  </si>
  <si>
    <t xml:space="preserve">TOTAL</t>
  </si>
  <si>
    <t xml:space="preserve">WEST</t>
  </si>
  <si>
    <t xml:space="preserve">GILLETTE</t>
  </si>
  <si>
    <t xml:space="preserve">POINT TO POINT</t>
  </si>
  <si>
    <t xml:space="preserve">LIGHT CUS</t>
  </si>
  <si>
    <t xml:space="preserve">COMMON USE</t>
  </si>
  <si>
    <t xml:space="preserve">LOAD</t>
  </si>
  <si>
    <t xml:space="preserve">AC LOAD</t>
  </si>
  <si>
    <t xml:space="preserve">ANNUAL AVERAGE MW</t>
  </si>
  <si>
    <r>
      <rPr>
        <b val="true"/>
        <sz val="12"/>
        <rFont val="Arial"/>
        <family val="2"/>
      </rPr>
      <t xml:space="preserve">2015 Projected Load Data</t>
    </r>
    <r>
      <rPr>
        <b val="true"/>
        <vertAlign val="superscript"/>
        <sz val="12"/>
        <rFont val="Arial"/>
        <family val="2"/>
      </rPr>
      <t xml:space="preserve">2</t>
    </r>
  </si>
  <si>
    <t xml:space="preserve">1 - Transmission actual load from OATI</t>
  </si>
  <si>
    <t xml:space="preserve">2 - Transmission projected load from Transmission Planning</t>
  </si>
  <si>
    <t xml:space="preserve">Effective August 1, 2015</t>
  </si>
  <si>
    <t xml:space="preserve">Company </t>
  </si>
  <si>
    <t xml:space="preserve">Scheduling </t>
  </si>
  <si>
    <t xml:space="preserve">Schedule No. 1 </t>
  </si>
  <si>
    <t xml:space="preserve">Form No. 1 Refer.</t>
  </si>
  <si>
    <t xml:space="preserve">Method</t>
  </si>
  <si>
    <t xml:space="preserve">Allocator</t>
  </si>
  <si>
    <t xml:space="preserve">O&amp;M - Acct 561 (2014)</t>
  </si>
  <si>
    <t xml:space="preserve">pg 321.85-92.c</t>
  </si>
  <si>
    <t xml:space="preserve">   Less Account 561.6</t>
  </si>
  <si>
    <t xml:space="preserve">pg 321.90.c</t>
  </si>
  <si>
    <t xml:space="preserve">   Less Account 561.7</t>
  </si>
  <si>
    <t xml:space="preserve">pg 321.91.c</t>
  </si>
  <si>
    <t xml:space="preserve">Schedule No. 1 Total Rev Requirement</t>
  </si>
  <si>
    <t xml:space="preserve">Actual Expenses (2015)</t>
  </si>
  <si>
    <t xml:space="preserve">O&amp;M - Acct 561</t>
  </si>
  <si>
    <t xml:space="preserve">pg 321.85-92.b</t>
  </si>
  <si>
    <t xml:space="preserve">pg 321.90.b</t>
  </si>
  <si>
    <t xml:space="preserve">pg 321.91.b</t>
  </si>
  <si>
    <t xml:space="preserve">SCHEDULE NO. 1 RATE:</t>
  </si>
  <si>
    <t xml:space="preserve">REVENUE REQUIREMENT</t>
  </si>
  <si>
    <t xml:space="preserve">Avg 12 CP+Firm Whlng</t>
  </si>
  <si>
    <t xml:space="preserve">kW</t>
  </si>
  <si>
    <t xml:space="preserve">(See Workpaper 7 2015 Actual Load Data)</t>
  </si>
  <si>
    <t xml:space="preserve">/</t>
  </si>
  <si>
    <t xml:space="preserve">kW-YR</t>
  </si>
  <si>
    <t xml:space="preserve">Line 17 / line 18</t>
  </si>
  <si>
    <t xml:space="preserve">Monthly Rate</t>
  </si>
  <si>
    <t xml:space="preserve">kW-Mo</t>
  </si>
  <si>
    <t xml:space="preserve">Line 20 / 12</t>
  </si>
  <si>
    <t xml:space="preserve">Weekly Rate</t>
  </si>
  <si>
    <t xml:space="preserve">kW-Wk</t>
  </si>
  <si>
    <t xml:space="preserve">Line 20 / 52</t>
  </si>
  <si>
    <t xml:space="preserve">Daily Rate</t>
  </si>
  <si>
    <t xml:space="preserve">365 days/Yr</t>
  </si>
  <si>
    <t xml:space="preserve">kW-Day</t>
  </si>
  <si>
    <t xml:space="preserve">Line 20 / 365</t>
  </si>
  <si>
    <t xml:space="preserve">Hourly Rate</t>
  </si>
  <si>
    <t xml:space="preserve">8760 hours/Yr</t>
  </si>
  <si>
    <t xml:space="preserve">MWH</t>
  </si>
  <si>
    <t xml:space="preserve">(Line 20 / 8760)*1000</t>
  </si>
</sst>
</file>

<file path=xl/styles.xml><?xml version="1.0" encoding="utf-8"?>
<styleSheet xmlns="http://schemas.openxmlformats.org/spreadsheetml/2006/main">
  <numFmts count="58">
    <numFmt numFmtId="164" formatCode="\$#,##0.00"/>
    <numFmt numFmtId="165" formatCode="General"/>
    <numFmt numFmtId="166" formatCode="[$-409]#,##0_);\(#,##0\)"/>
    <numFmt numFmtId="167" formatCode="[$-409]#,##0_);[RED]\(#,##0\)"/>
    <numFmt numFmtId="168" formatCode="\$#,##0.0;[RED]&quot;-$&quot;#,##0.0"/>
    <numFmt numFmtId="169" formatCode="00000"/>
    <numFmt numFmtId="170" formatCode="#,##0\ ;\(#,##0\);&quot;–     &quot;"/>
    <numFmt numFmtId="171" formatCode="#,##0;\(#,##0\)"/>
    <numFmt numFmtId="172" formatCode="_(* #,##0.00_);_(* \(#,##0.00\);_(* \-??_);_(@_)"/>
    <numFmt numFmtId="173" formatCode="_(\$* #,##0.00_);_(\$* \(#,##0.00\);_(\$* \-??_);_(@_)"/>
    <numFmt numFmtId="174" formatCode="yyyymmdd"/>
    <numFmt numFmtId="175" formatCode="_([$€-2]* #,##0.00_);_([$€-2]* \(#,##0.00\);_([$€-2]* \-??_)"/>
    <numFmt numFmtId="176" formatCode="_-* #,##0.0_-;\-* #,##0.0_-;_-* \-??_-;_-@_-"/>
    <numFmt numFmtId="177" formatCode="#,##0.00&quot; $&quot;;\-#,##0.00&quot; $&quot;"/>
    <numFmt numFmtId="178" formatCode="000000000"/>
    <numFmt numFmtId="179" formatCode="#,##0.0_);\(#,##0.0\)"/>
    <numFmt numFmtId="180" formatCode="[$-409]mmm\-yy"/>
    <numFmt numFmtId="181" formatCode="_-\£* #,##0_-;&quot;-£&quot;* #,##0_-;_-\£* \-_-;_-@_-"/>
    <numFmt numFmtId="182" formatCode="_-\£* #,##0.00_-;&quot;-£&quot;* #,##0.00_-;_-\£* \-??_-;_-@_-"/>
    <numFmt numFmtId="183" formatCode="0.00_)"/>
    <numFmt numFmtId="184" formatCode="0.00"/>
    <numFmt numFmtId="185" formatCode="00"/>
    <numFmt numFmtId="186" formatCode="0"/>
    <numFmt numFmtId="187" formatCode="0%"/>
    <numFmt numFmtId="188" formatCode="0.00%"/>
    <numFmt numFmtId="189" formatCode="[$-409]d\-mmm\-yy"/>
    <numFmt numFmtId="190" formatCode="#,##0.00"/>
    <numFmt numFmtId="191" formatCode="#,##0"/>
    <numFmt numFmtId="192" formatCode="0_);\(0\)"/>
    <numFmt numFmtId="193" formatCode="000\-00\-0000"/>
    <numFmt numFmtId="194" formatCode="mmm\-yyyy"/>
    <numFmt numFmtId="195" formatCode="[$-409]#,##0.00_);[RED]\(#,##0.00\)"/>
    <numFmt numFmtId="196" formatCode="_(\$* #,##0_);_(\$* \(#,##0\);_(\$* \-??_);_(@_)"/>
    <numFmt numFmtId="197" formatCode="General"/>
    <numFmt numFmtId="198" formatCode="0.0%"/>
    <numFmt numFmtId="199" formatCode="_(* #,##0_);_(* \(#,##0\);_(* \-_);_(@_)"/>
    <numFmt numFmtId="200" formatCode="_(* #,##0_);_(* \(#,##0\);_(* \-??_);_(@_)"/>
    <numFmt numFmtId="201" formatCode="_(* #,##0.0000_);_(* \(#,##0.0000\);_(* \-??_);_(@_)"/>
    <numFmt numFmtId="202" formatCode="0.0000000"/>
    <numFmt numFmtId="203" formatCode="_(\$* #,##0_);_(\$* \(#,##0\);_(\$* \-_);_(@_)"/>
    <numFmt numFmtId="204" formatCode="_(\$* #,##0.0000_);_(\$* \(#,##0.0000\);_(\$* \-??_);_(@_)"/>
    <numFmt numFmtId="205" formatCode="_(\$* #,##0.00000_);_(\$* \(#,##0.00000\);_(\$* \-??_);_(@_)"/>
    <numFmt numFmtId="206" formatCode="[$-409]mmmm\ d&quot;, &quot;yyyy;@"/>
    <numFmt numFmtId="207" formatCode="@"/>
    <numFmt numFmtId="208" formatCode="#,##0.00000"/>
    <numFmt numFmtId="209" formatCode="#,##0.000000"/>
    <numFmt numFmtId="210" formatCode="0.000%"/>
    <numFmt numFmtId="211" formatCode="#,##0.0"/>
    <numFmt numFmtId="212" formatCode="0.00000"/>
    <numFmt numFmtId="213" formatCode="0.0000"/>
    <numFmt numFmtId="214" formatCode="#,##0.0000"/>
    <numFmt numFmtId="215" formatCode="\$#,##0_);[RED]&quot;($&quot;#,##0\)"/>
    <numFmt numFmtId="216" formatCode="\$#,##0"/>
    <numFmt numFmtId="217" formatCode="[$-409]d\-mmm"/>
    <numFmt numFmtId="218" formatCode="\$#,##0.00_);&quot;($&quot;#,##0.00\)"/>
    <numFmt numFmtId="219" formatCode="0.0000%"/>
    <numFmt numFmtId="220" formatCode="[$-409]mmm\-yy;@"/>
    <numFmt numFmtId="221" formatCode="_(\$* #,##0.000_);_(\$* \(#,##0.000\);_(\$* \-??_);_(@_)"/>
  </numFmts>
  <fonts count="82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8"/>
      <name val="Arial"/>
      <family val="0"/>
    </font>
    <font>
      <sz val="10"/>
      <name val="Times New Roman"/>
      <family val="1"/>
    </font>
    <font>
      <sz val="9"/>
      <name val="AGaramond"/>
      <family val="0"/>
    </font>
    <font>
      <sz val="11"/>
      <color rgb="FF800080"/>
      <name val="Calibri"/>
      <family val="2"/>
    </font>
    <font>
      <sz val="12"/>
      <name val="Times New Roman"/>
      <family val="0"/>
    </font>
    <font>
      <sz val="11"/>
      <name val="Times New Roman"/>
      <family val="1"/>
    </font>
    <font>
      <sz val="8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sz val="8"/>
      <color rgb="FF000000"/>
      <name val="Arial"/>
      <family val="2"/>
    </font>
    <font>
      <i val="true"/>
      <sz val="10"/>
      <color rgb="FF000080"/>
      <name val="Arial"/>
      <family val="2"/>
    </font>
    <font>
      <sz val="10"/>
      <color rgb="FF000080"/>
      <name val="Arial"/>
      <family val="2"/>
    </font>
    <font>
      <i val="true"/>
      <sz val="9"/>
      <color rgb="FF000080"/>
      <name val="Arial"/>
      <family val="2"/>
    </font>
    <font>
      <sz val="9"/>
      <color rgb="FF000080"/>
      <name val="Arial"/>
      <family val="2"/>
    </font>
    <font>
      <b val="true"/>
      <sz val="11"/>
      <color rgb="FF996633"/>
      <name val="Calibri"/>
      <family val="2"/>
    </font>
    <font>
      <b val="true"/>
      <sz val="11"/>
      <color rgb="FFFFFFFF"/>
      <name val="Calibri"/>
      <family val="2"/>
    </font>
    <font>
      <sz val="12"/>
      <name val="Arial"/>
      <family val="0"/>
    </font>
    <font>
      <i val="true"/>
      <sz val="11"/>
      <color rgb="FF808080"/>
      <name val="Calibri"/>
      <family val="2"/>
    </font>
    <font>
      <sz val="9"/>
      <name val="GillSans"/>
      <family val="0"/>
    </font>
    <font>
      <sz val="9"/>
      <name val="GillSans Light"/>
      <family val="0"/>
    </font>
    <font>
      <sz val="11"/>
      <color rgb="FF008000"/>
      <name val="Calibri"/>
      <family val="2"/>
    </font>
    <font>
      <b val="true"/>
      <u val="single"/>
      <sz val="11"/>
      <color rgb="FF800000"/>
      <name val="Arial"/>
      <family val="2"/>
    </font>
    <font>
      <b val="true"/>
      <sz val="15"/>
      <color rgb="FF3333CC"/>
      <name val="Calibri"/>
      <family val="2"/>
    </font>
    <font>
      <b val="true"/>
      <sz val="13"/>
      <color rgb="FF3333CC"/>
      <name val="Calibri"/>
      <family val="2"/>
    </font>
    <font>
      <b val="true"/>
      <sz val="15"/>
      <name val="Times New Roman"/>
      <family val="1"/>
    </font>
    <font>
      <b val="true"/>
      <sz val="11"/>
      <color rgb="FF3333CC"/>
      <name val="Calibri"/>
      <family val="2"/>
    </font>
    <font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996633"/>
      <name val="Calibri"/>
      <family val="2"/>
    </font>
    <font>
      <sz val="12"/>
      <color rgb="FFFF00FF"/>
      <name val="Arial"/>
      <family val="2"/>
    </font>
    <font>
      <u val="single"/>
      <sz val="8"/>
      <name val="Arial"/>
      <family val="0"/>
    </font>
    <font>
      <sz val="11"/>
      <color rgb="FF663300"/>
      <name val="Calibri"/>
      <family val="2"/>
    </font>
    <font>
      <sz val="8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8"/>
      <name val="Tahoma"/>
      <family val="2"/>
    </font>
    <font>
      <b val="true"/>
      <sz val="11"/>
      <color rgb="FF424242"/>
      <name val="Calibri"/>
      <family val="2"/>
    </font>
    <font>
      <b val="true"/>
      <sz val="10"/>
      <name val="MS Sans Serif"/>
      <family val="2"/>
    </font>
    <font>
      <b val="true"/>
      <i val="true"/>
      <sz val="16"/>
      <name val="Arial"/>
      <family val="2"/>
    </font>
    <font>
      <i val="true"/>
      <sz val="11"/>
      <name val="Arial"/>
      <family val="2"/>
    </font>
    <font>
      <sz val="11"/>
      <name val="Arial"/>
      <family val="2"/>
    </font>
    <font>
      <u val="single"/>
      <sz val="10"/>
      <name val="MGaramond"/>
      <family val="1"/>
    </font>
    <font>
      <b val="true"/>
      <sz val="16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12"/>
      <color rgb="FF800000"/>
      <name val="Arial"/>
      <family val="2"/>
    </font>
    <font>
      <sz val="7"/>
      <color rgb="FF800000"/>
      <name val="Arial"/>
      <family val="2"/>
    </font>
    <font>
      <sz val="12"/>
      <color rgb="FF0000FF"/>
      <name val="Arial MT"/>
      <family val="0"/>
    </font>
    <font>
      <b val="true"/>
      <sz val="11"/>
      <name val="Times New Roman"/>
      <family val="1"/>
    </font>
    <font>
      <b val="true"/>
      <sz val="18"/>
      <color rgb="FF3333CC"/>
      <name val="Cambria"/>
      <family val="2"/>
    </font>
    <font>
      <b val="true"/>
      <sz val="11"/>
      <color rgb="FF000000"/>
      <name val="Calibri"/>
      <family val="2"/>
    </font>
    <font>
      <sz val="8"/>
      <color rgb="FF0000FF"/>
      <name val="Arial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u val="single"/>
      <sz val="12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u val="single"/>
      <sz val="10"/>
      <name val="Arial"/>
      <family val="2"/>
    </font>
    <font>
      <b val="true"/>
      <sz val="8"/>
      <name val="Arial"/>
      <family val="2"/>
    </font>
    <font>
      <sz val="12"/>
      <color rgb="FFFF0000"/>
      <name val="Arial MT"/>
      <family val="0"/>
    </font>
    <font>
      <vertAlign val="superscript"/>
      <sz val="12"/>
      <name val="Arial"/>
      <family val="2"/>
    </font>
    <font>
      <b val="true"/>
      <sz val="18"/>
      <name val="Arial"/>
      <family val="2"/>
    </font>
    <font>
      <sz val="12"/>
      <color rgb="FFFF0000"/>
      <name val="Arial"/>
      <family val="2"/>
    </font>
    <font>
      <b val="true"/>
      <vertAlign val="superscript"/>
      <sz val="12"/>
      <name val="Arial"/>
      <family val="2"/>
    </font>
    <font>
      <b val="true"/>
      <u val="single"/>
      <sz val="8"/>
      <name val="Arial"/>
      <family val="2"/>
    </font>
    <font>
      <sz val="9"/>
      <name val="Arial"/>
      <family val="2"/>
    </font>
    <font>
      <b val="true"/>
      <sz val="11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FEFEF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DFDFDF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DFDFDF"/>
        <bgColor rgb="FFE3E3E3"/>
      </patternFill>
    </fill>
    <fill>
      <patternFill patternType="solid">
        <fgColor rgb="FFEFEFEF"/>
        <bgColor rgb="FFE3E3E3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EFEFE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</borders>
  <cellStyleXfs count="2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7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7" fontId="7" fillId="0" borderId="0" applyFont="true" applyBorder="false" applyAlignment="false" applyProtection="true">
      <protection locked="true" hidden="false"/>
    </xf>
    <xf numFmtId="168" fontId="8" fillId="8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70" fontId="12" fillId="0" borderId="4" applyFont="true" applyBorder="true" applyAlignment="false" applyProtection="false"/>
    <xf numFmtId="167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5" fontId="1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5" fontId="18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5" fontId="2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5" fontId="2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5" fontId="2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0" borderId="7" applyFont="true" applyBorder="true" applyAlignment="false" applyProtection="false"/>
    <xf numFmtId="164" fontId="27" fillId="21" borderId="8" applyFont="true" applyBorder="tru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9" fillId="0" borderId="0" applyFont="true" applyBorder="false" applyAlignment="false" applyProtection="false"/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33" fillId="0" borderId="0" applyFont="true" applyBorder="false" applyAlignment="false" applyProtection="false"/>
    <xf numFmtId="164" fontId="17" fillId="0" borderId="9" applyFont="true" applyBorder="true" applyAlignment="false" applyProtection="false"/>
    <xf numFmtId="165" fontId="17" fillId="0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1" applyFont="true" applyBorder="true" applyAlignment="false" applyProtection="false"/>
    <xf numFmtId="164" fontId="35" fillId="0" borderId="12" applyFont="true" applyBorder="true" applyAlignment="false" applyProtection="false"/>
    <xf numFmtId="165" fontId="3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3" applyFont="true" applyBorder="true" applyAlignment="false" applyProtection="false"/>
    <xf numFmtId="164" fontId="37" fillId="0" borderId="0" applyFont="true" applyBorder="false" applyAlignment="false" applyProtection="false"/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14" applyFont="true" applyBorder="true" applyAlignment="false" applyProtection="false"/>
    <xf numFmtId="164" fontId="39" fillId="7" borderId="7" applyFont="true" applyBorder="true" applyAlignment="false" applyProtection="false"/>
    <xf numFmtId="164" fontId="13" fillId="22" borderId="0" applyFont="true" applyBorder="false" applyAlignment="false" applyProtection="false"/>
    <xf numFmtId="165" fontId="13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5" applyFont="true" applyBorder="true" applyAlignment="false" applyProtection="false"/>
    <xf numFmtId="178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43" fillId="23" borderId="0" applyFont="true" applyBorder="false" applyAlignment="false" applyProtection="false"/>
    <xf numFmtId="164" fontId="44" fillId="0" borderId="0" applyFont="true" applyBorder="false" applyAlignment="false" applyProtection="false"/>
    <xf numFmtId="164" fontId="12" fillId="0" borderId="0" applyFont="true" applyBorder="true" applyAlignment="false" applyProtection="false"/>
    <xf numFmtId="166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4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16" applyFont="true" applyBorder="true" applyAlignment="false" applyProtection="false"/>
    <xf numFmtId="186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0" borderId="17" applyFont="true" applyBorder="tru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5" fontId="4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4" fontId="0" fillId="24" borderId="0" applyFont="true" applyBorder="false" applyAlignment="false" applyProtection="false"/>
    <xf numFmtId="166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13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5" fontId="16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5" fontId="16" fillId="0" border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5" fontId="51" fillId="0" border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5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5" fontId="20" fillId="0" border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5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5" fontId="22" fillId="0" border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5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5" fontId="24" fillId="0" borderId="0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5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2" fillId="23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5" borderId="0" applyFont="true" applyBorder="false" applyAlignment="false" applyProtection="false"/>
    <xf numFmtId="164" fontId="53" fillId="0" borderId="0" applyFont="true" applyBorder="true" applyAlignment="false" applyProtection="true">
      <protection locked="true" hidden="false"/>
    </xf>
    <xf numFmtId="164" fontId="12" fillId="0" borderId="4" applyFont="true" applyBorder="true" applyAlignment="false" applyProtection="false"/>
    <xf numFmtId="164" fontId="5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4" fillId="0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right" vertical="bottom" textRotation="0" wrapText="true" indent="0" shrinkToFit="false"/>
    </xf>
    <xf numFmtId="194" fontId="4" fillId="0" borderId="0" applyFont="true" applyBorder="false" applyAlignment="false" applyProtection="false"/>
    <xf numFmtId="164" fontId="5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false" applyAlignment="false" applyProtection="false"/>
    <xf numFmtId="164" fontId="61" fillId="0" borderId="18" applyFont="true" applyBorder="true" applyAlignment="false" applyProtection="false"/>
    <xf numFmtId="164" fontId="13" fillId="23" borderId="0" applyFont="true" applyBorder="false" applyAlignment="false" applyProtection="false"/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2" fillId="0" borderId="14" applyFont="true" applyBorder="true" applyAlignment="true" applyProtection="false">
      <alignment horizontal="general" vertical="bottom" textRotation="0" wrapText="false" indent="0" shrinkToFit="false"/>
    </xf>
    <xf numFmtId="164" fontId="63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4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0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4" fillId="0" borderId="0" xfId="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0" borderId="3" xfId="1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46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1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4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4" fillId="0" borderId="0" xfId="1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4" fillId="0" borderId="0" xfId="1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4" fillId="0" borderId="0" xfId="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4" fillId="26" borderId="0" xfId="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6" borderId="0" xfId="1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6" borderId="0" xfId="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9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1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5" fillId="0" borderId="0" xfId="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4" fillId="0" borderId="0" xfId="1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6" fillId="0" borderId="0" xfId="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4" fillId="26" borderId="0" xfId="1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1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4" fillId="0" borderId="0" xfId="1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4" fillId="0" borderId="0" xfId="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4" fillId="0" borderId="3" xfId="1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4" fillId="0" borderId="3" xfId="1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4" fillId="0" borderId="3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1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4" fillId="0" borderId="0" xfId="1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6" fontId="0" fillId="27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1" fontId="17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7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207" fontId="19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19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7" fontId="19" fillId="2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7" fontId="19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17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17" fillId="2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2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17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27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2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27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8" fontId="19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9" fontId="19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19" fillId="2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10" fontId="19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19" fillId="2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9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0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0" fontId="19" fillId="2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9" fillId="2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19" fillId="2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19" fillId="27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6" fontId="19" fillId="2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9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69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19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1" fontId="19" fillId="2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2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2" fontId="19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1" fontId="19" fillId="2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2" fontId="19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0" fontId="19" fillId="2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19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3" fontId="19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0" fontId="19" fillId="27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91" fontId="19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4" fontId="19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19" fillId="2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19" fillId="2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6" fontId="19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7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2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9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19" fillId="2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7" fontId="19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9" fontId="19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9" fillId="27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1" fontId="19" fillId="2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19" fillId="2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9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9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5" fontId="19" fillId="27" borderId="0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9" fillId="2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9" fillId="2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19" fillId="2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9" fillId="2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9" fillId="27" borderId="0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12" fontId="19" fillId="2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7" fontId="19" fillId="27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0" fontId="19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0" fontId="19" fillId="2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7" fontId="19" fillId="2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1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19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3" fontId="19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19" fillId="27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9" fillId="27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16" fontId="19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8" fontId="19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4" fillId="0" borderId="0" xfId="1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6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9" fontId="4" fillId="2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0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1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4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4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4" fillId="0" borderId="0" xfId="1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xfId="1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4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1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20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91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0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0" fontId="1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0" fontId="19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91" fontId="19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75" fillId="2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1" fontId="7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0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0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1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91" fontId="7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0" xfId="1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4" fillId="0" borderId="0" xfId="1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14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14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14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4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14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4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1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8" xfId="1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7" borderId="27" xfId="14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7" borderId="29" xfId="14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7" borderId="34" xfId="14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7" borderId="28" xfId="14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14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7" borderId="30" xfId="14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7" borderId="31" xfId="14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7" borderId="35" xfId="14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7" borderId="0" xfId="14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14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1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1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7" borderId="32" xfId="14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7" borderId="33" xfId="14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7" borderId="36" xfId="14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14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1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7" borderId="31" xfId="1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1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" fillId="27" borderId="38" xfId="14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" fillId="0" borderId="38" xfId="14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7" borderId="0" xfId="1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7" borderId="2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7" borderId="29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7" borderId="31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7" borderId="3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7" borderId="33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" fillId="27" borderId="29" xfId="14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" fillId="0" borderId="29" xfId="14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" fillId="27" borderId="31" xfId="14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" fillId="0" borderId="31" xfId="14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" fillId="27" borderId="33" xfId="14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" fillId="0" borderId="33" xfId="14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1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0" xfId="14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4" fillId="0" borderId="0" xfId="1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xfId="14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4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4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4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3" fillId="0" borderId="0" xfId="1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3" fillId="0" borderId="0" xfId="1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4" fillId="0" borderId="0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4" fillId="0" borderId="0" xfId="1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3" fillId="0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3" fillId="0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0" fontId="13" fillId="0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13" fillId="0" borderId="39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73" fillId="0" borderId="39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13" fillId="0" borderId="0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6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64" fillId="0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0" fillId="0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1" fontId="6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0" fillId="0" borderId="0" xfId="1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1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4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=C:\WINNT35\SYSTEM32\COMMAND.COM" xfId="39"/>
    <cellStyle name="_033103 13 week CF1" xfId="40"/>
    <cellStyle name="_181000-189000" xfId="41"/>
    <cellStyle name="_2002  What- No Cap X Morgan" xfId="42"/>
    <cellStyle name="_Baseline Rollforward Support 050817" xfId="43"/>
    <cellStyle name="_EGTG_2003_YTD_Cash_Flow" xfId="44"/>
    <cellStyle name="_Everest_Board_Book_2003_FINAL" xfId="45"/>
    <cellStyle name="_Oct03_Everest_Board_Financial_Operating_Report" xfId="46"/>
    <cellStyle name="_SpreadSM" xfId="47"/>
    <cellStyle name="_Vacation Hours 7-14-08 (2)" xfId="48"/>
    <cellStyle name="Accent1 2" xfId="49"/>
    <cellStyle name="Accent2 2" xfId="50"/>
    <cellStyle name="Accent3 2" xfId="51"/>
    <cellStyle name="Accent4 2" xfId="52"/>
    <cellStyle name="Accent5 2" xfId="53"/>
    <cellStyle name="Accent6 2" xfId="54"/>
    <cellStyle name="Accounting" xfId="55"/>
    <cellStyle name="Actual Date" xfId="56"/>
    <cellStyle name="ADDR" xfId="57"/>
    <cellStyle name="Agara" xfId="58"/>
    <cellStyle name="Bad 2" xfId="59"/>
    <cellStyle name="Body" xfId="60"/>
    <cellStyle name="Bottom bold border" xfId="61"/>
    <cellStyle name="Bottom single border" xfId="62"/>
    <cellStyle name="Business Unit" xfId="63"/>
    <cellStyle name="C00A" xfId="64"/>
    <cellStyle name="C00B" xfId="65"/>
    <cellStyle name="C00L" xfId="66"/>
    <cellStyle name="C01A" xfId="67"/>
    <cellStyle name="C01B" xfId="68"/>
    <cellStyle name="C01H" xfId="69"/>
    <cellStyle name="C01L" xfId="70"/>
    <cellStyle name="C02A" xfId="71"/>
    <cellStyle name="C02B" xfId="72"/>
    <cellStyle name="C02H" xfId="73"/>
    <cellStyle name="C02L" xfId="74"/>
    <cellStyle name="C03A" xfId="75"/>
    <cellStyle name="C03B" xfId="76"/>
    <cellStyle name="C03H" xfId="77"/>
    <cellStyle name="C03L" xfId="78"/>
    <cellStyle name="C04A" xfId="79"/>
    <cellStyle name="C04B" xfId="80"/>
    <cellStyle name="C04H" xfId="81"/>
    <cellStyle name="C04L" xfId="82"/>
    <cellStyle name="C05A" xfId="83"/>
    <cellStyle name="C05B" xfId="84"/>
    <cellStyle name="C05H" xfId="85"/>
    <cellStyle name="C05L" xfId="86"/>
    <cellStyle name="C06A" xfId="87"/>
    <cellStyle name="C06B" xfId="88"/>
    <cellStyle name="C06H" xfId="89"/>
    <cellStyle name="C06L" xfId="90"/>
    <cellStyle name="C07A" xfId="91"/>
    <cellStyle name="C07B" xfId="92"/>
    <cellStyle name="C07H" xfId="93"/>
    <cellStyle name="C07L" xfId="94"/>
    <cellStyle name="Calculation 2" xfId="95"/>
    <cellStyle name="Check Cell 2" xfId="96"/>
    <cellStyle name="Comma 0" xfId="97"/>
    <cellStyle name="Comma 2" xfId="98"/>
    <cellStyle name="Comma 3" xfId="99"/>
    <cellStyle name="Comma 4" xfId="100"/>
    <cellStyle name="Comma0 - Style1" xfId="101"/>
    <cellStyle name="Currency 2" xfId="102"/>
    <cellStyle name="Date" xfId="103"/>
    <cellStyle name="Euro" xfId="104"/>
    <cellStyle name="Explanatory Text 2" xfId="105"/>
    <cellStyle name="Fixed" xfId="106"/>
    <cellStyle name="Fixed1 - Style1" xfId="107"/>
    <cellStyle name="Gilsans" xfId="108"/>
    <cellStyle name="Gilsansl" xfId="109"/>
    <cellStyle name="Good 2" xfId="110"/>
    <cellStyle name="Grey" xfId="111"/>
    <cellStyle name="HEADER" xfId="112"/>
    <cellStyle name="Header1" xfId="113"/>
    <cellStyle name="Header2" xfId="114"/>
    <cellStyle name="Heading 1 2" xfId="115"/>
    <cellStyle name="Heading 2 2" xfId="116"/>
    <cellStyle name="Heading 3" xfId="117"/>
    <cellStyle name="Heading 3 2" xfId="118"/>
    <cellStyle name="Heading 4 2" xfId="119"/>
    <cellStyle name="Heading 1" xfId="120"/>
    <cellStyle name="Heading2" xfId="121"/>
    <cellStyle name="HIGHLIGHT" xfId="122"/>
    <cellStyle name="Input 2" xfId="123"/>
    <cellStyle name="Input [yellow]" xfId="124"/>
    <cellStyle name="Lines" xfId="125"/>
    <cellStyle name="Linked Cell 2" xfId="126"/>
    <cellStyle name="MEM SSN" xfId="127"/>
    <cellStyle name="Mine" xfId="128"/>
    <cellStyle name="mmm-yy" xfId="129"/>
    <cellStyle name="Monétaire [0]_pldt" xfId="130"/>
    <cellStyle name="Monétaire_pldt" xfId="131"/>
    <cellStyle name="Neutral 2" xfId="132"/>
    <cellStyle name="New" xfId="133"/>
    <cellStyle name="No Border" xfId="134"/>
    <cellStyle name="no dec" xfId="135"/>
    <cellStyle name="Normal - Style1" xfId="136"/>
    <cellStyle name="Normal 2" xfId="137"/>
    <cellStyle name="Normal 2 2" xfId="138"/>
    <cellStyle name="Normal 3" xfId="139"/>
    <cellStyle name="Normal 3 2" xfId="140"/>
    <cellStyle name="Normal CEN" xfId="141"/>
    <cellStyle name="Normal Centered" xfId="142"/>
    <cellStyle name="NORMAL CTR" xfId="143"/>
    <cellStyle name="Normal_2002 AREA LOADS FOR JNT TARIFF" xfId="144"/>
    <cellStyle name="Normal_Capital True-up" xfId="145"/>
    <cellStyle name="Normal_CU AC Rate Design" xfId="146"/>
    <cellStyle name="Normal_PRECorp2002HeintzResponse 8-21-03" xfId="147"/>
    <cellStyle name="Normal_Sheet1" xfId="148"/>
    <cellStyle name="Normal_TopSheet Type Ancillaries Worksheet-Updated 81903" xfId="149"/>
    <cellStyle name="Note 2" xfId="150"/>
    <cellStyle name="nUMBER" xfId="151"/>
    <cellStyle name="Output 2" xfId="152"/>
    <cellStyle name="Percent 2" xfId="153"/>
    <cellStyle name="Percent [2]" xfId="154"/>
    <cellStyle name="PSChar" xfId="155"/>
    <cellStyle name="PSDate" xfId="156"/>
    <cellStyle name="PSDec" xfId="157"/>
    <cellStyle name="PSHeading" xfId="158"/>
    <cellStyle name="PSInt" xfId="159"/>
    <cellStyle name="PSSpacer" xfId="160"/>
    <cellStyle name="R00A" xfId="161"/>
    <cellStyle name="R00B" xfId="162"/>
    <cellStyle name="R00L" xfId="163"/>
    <cellStyle name="R01A" xfId="164"/>
    <cellStyle name="R01B" xfId="165"/>
    <cellStyle name="R01H" xfId="166"/>
    <cellStyle name="R01L" xfId="167"/>
    <cellStyle name="R02A" xfId="168"/>
    <cellStyle name="R02B" xfId="169"/>
    <cellStyle name="R02H" xfId="170"/>
    <cellStyle name="R02L" xfId="171"/>
    <cellStyle name="R03A" xfId="172"/>
    <cellStyle name="R03B" xfId="173"/>
    <cellStyle name="R03H" xfId="174"/>
    <cellStyle name="R03L" xfId="175"/>
    <cellStyle name="R04A" xfId="176"/>
    <cellStyle name="R04B" xfId="177"/>
    <cellStyle name="R04H" xfId="178"/>
    <cellStyle name="R04L" xfId="179"/>
    <cellStyle name="R05A" xfId="180"/>
    <cellStyle name="R05B" xfId="181"/>
    <cellStyle name="R05H" xfId="182"/>
    <cellStyle name="R05L" xfId="183"/>
    <cellStyle name="R06A" xfId="184"/>
    <cellStyle name="R06B" xfId="185"/>
    <cellStyle name="R06H" xfId="186"/>
    <cellStyle name="R06L" xfId="187"/>
    <cellStyle name="R07A" xfId="188"/>
    <cellStyle name="R07B" xfId="189"/>
    <cellStyle name="R07H" xfId="190"/>
    <cellStyle name="R07L" xfId="191"/>
    <cellStyle name="Resource Detail" xfId="192"/>
    <cellStyle name="Shade" xfId="193"/>
    <cellStyle name="single acct" xfId="194"/>
    <cellStyle name="Single Border" xfId="195"/>
    <cellStyle name="Small Page Heading" xfId="196"/>
    <cellStyle name="ssn" xfId="197"/>
    <cellStyle name="Style 1" xfId="198"/>
    <cellStyle name="Style 2" xfId="199"/>
    <cellStyle name="Style 27" xfId="200"/>
    <cellStyle name="Style 28" xfId="201"/>
    <cellStyle name="Table Sub Heading" xfId="202"/>
    <cellStyle name="Table Title" xfId="203"/>
    <cellStyle name="Table Units" xfId="204"/>
    <cellStyle name="Theirs" xfId="205"/>
    <cellStyle name="Times New Roman" xfId="206"/>
    <cellStyle name="Title 2" xfId="207"/>
    <cellStyle name="Total 2" xfId="208"/>
    <cellStyle name="Unprot" xfId="209"/>
    <cellStyle name="Unprot$" xfId="210"/>
    <cellStyle name="Unprotect" xfId="211"/>
    <cellStyle name="Warning Text 2" xfId="21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A0E0E0"/>
      <rgbColor rgb="FF996666"/>
      <rgbColor rgb="FFFFFFC0"/>
      <rgbColor rgb="FFEFEFEF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A6CAF0"/>
      <rgbColor rgb="FFCC9CCC"/>
      <rgbColor rgb="FFCC99FF"/>
      <rgbColor rgb="FFDFDFDF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7.06640625" defaultRowHeight="12.5" zeroHeight="false" outlineLevelRow="0" outlineLevelCol="0"/>
  <cols>
    <col collapsed="false" customWidth="true" hidden="false" outlineLevel="0" max="1" min="1" style="1" width="3.76"/>
    <col collapsed="false" customWidth="false" hidden="false" outlineLevel="0" max="2" min="2" style="2" width="7.06"/>
    <col collapsed="false" customWidth="true" hidden="false" outlineLevel="0" max="3" min="3" style="2" width="6.84"/>
    <col collapsed="false" customWidth="true" hidden="false" outlineLevel="0" max="5" min="4" style="2" width="11.52"/>
    <col collapsed="false" customWidth="true" hidden="false" outlineLevel="0" max="6" min="6" style="2" width="12.07"/>
    <col collapsed="false" customWidth="true" hidden="false" outlineLevel="0" max="7" min="7" style="2" width="8.76"/>
    <col collapsed="false" customWidth="true" hidden="false" outlineLevel="0" max="8" min="8" style="2" width="9.53"/>
    <col collapsed="false" customWidth="false" hidden="false" outlineLevel="0" max="9" min="9" style="2" width="7.06"/>
    <col collapsed="false" customWidth="true" hidden="false" outlineLevel="0" max="10" min="10" style="2" width="8.76"/>
    <col collapsed="false" customWidth="false" hidden="false" outlineLevel="0" max="11" min="11" style="2" width="7.06"/>
    <col collapsed="false" customWidth="true" hidden="false" outlineLevel="0" max="12" min="12" style="2" width="11.45"/>
    <col collapsed="false" customWidth="false" hidden="false" outlineLevel="0" max="257" min="13" style="2" width="7.06"/>
  </cols>
  <sheetData>
    <row r="1" customFormat="false" ht="12.5" hidden="false" customHeight="false" outlineLevel="0" collapsed="false">
      <c r="H1" s="3" t="s">
        <v>0</v>
      </c>
    </row>
    <row r="2" customFormat="false" ht="12.5" hidden="false" customHeight="false" outlineLevel="0" collapsed="false">
      <c r="G2" s="4"/>
      <c r="H2" s="5"/>
      <c r="I2" s="5"/>
      <c r="J2" s="5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1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6" customFormat="false" ht="13" hidden="false" customHeight="false" outlineLevel="0" collapsed="false">
      <c r="A6" s="7" t="s">
        <v>3</v>
      </c>
    </row>
    <row r="8" customFormat="false" ht="12.5" hidden="false" customHeight="false" outlineLevel="0" collapsed="false">
      <c r="A8" s="1" t="n">
        <v>1</v>
      </c>
      <c r="B8" s="8" t="s">
        <v>4</v>
      </c>
      <c r="D8" s="4"/>
      <c r="E8" s="5"/>
      <c r="G8" s="8"/>
      <c r="H8" s="9" t="n">
        <v>807405</v>
      </c>
      <c r="I8" s="4" t="s">
        <v>5</v>
      </c>
      <c r="K8" s="5"/>
    </row>
    <row r="9" customFormat="false" ht="12.5" hidden="false" customHeight="false" outlineLevel="0" collapsed="false">
      <c r="G9" s="8"/>
      <c r="H9" s="8"/>
    </row>
    <row r="10" customFormat="false" ht="38" hidden="false" customHeight="false" outlineLevel="0" collapsed="false">
      <c r="D10" s="10" t="str">
        <f aca="false">+B20</f>
        <v>Entity</v>
      </c>
      <c r="E10" s="11"/>
      <c r="F10" s="12" t="s">
        <v>6</v>
      </c>
      <c r="G10" s="13" t="s">
        <v>7</v>
      </c>
      <c r="H10" s="12" t="s">
        <v>8</v>
      </c>
    </row>
    <row r="11" customFormat="false" ht="12.5" hidden="false" customHeight="false" outlineLevel="0" collapsed="false">
      <c r="D11" s="1"/>
      <c r="F11" s="14"/>
      <c r="G11" s="15"/>
      <c r="H11" s="16"/>
    </row>
    <row r="12" customFormat="false" ht="12.5" hidden="false" customHeight="false" outlineLevel="0" collapsed="false">
      <c r="A12" s="1" t="n">
        <v>2</v>
      </c>
      <c r="D12" s="2" t="s">
        <v>9</v>
      </c>
      <c r="F12" s="17" t="n">
        <f aca="false">+L22</f>
        <v>14.5966994162793</v>
      </c>
      <c r="G12" s="18" t="n">
        <f aca="false">+F12/F$15</f>
        <v>0.42459538996735</v>
      </c>
      <c r="H12" s="9" t="n">
        <f aca="false">+H$8*G12</f>
        <v>342820.440836588</v>
      </c>
      <c r="J12" s="19"/>
      <c r="K12" s="20"/>
    </row>
    <row r="13" customFormat="false" ht="12.5" hidden="false" customHeight="false" outlineLevel="0" collapsed="false">
      <c r="A13" s="1" t="n">
        <v>3</v>
      </c>
      <c r="D13" s="2" t="s">
        <v>10</v>
      </c>
      <c r="F13" s="21" t="n">
        <f aca="false">+L23</f>
        <v>18.3375306093341</v>
      </c>
      <c r="G13" s="18" t="n">
        <f aca="false">+F13/F$15</f>
        <v>0.533410378473979</v>
      </c>
      <c r="H13" s="9" t="n">
        <f aca="false">+H$8*G13</f>
        <v>430678.206631783</v>
      </c>
      <c r="J13" s="22"/>
      <c r="K13" s="20"/>
    </row>
    <row r="14" customFormat="false" ht="13" hidden="false" customHeight="false" outlineLevel="0" collapsed="false">
      <c r="A14" s="1" t="n">
        <v>4</v>
      </c>
      <c r="D14" s="23" t="s">
        <v>11</v>
      </c>
      <c r="E14" s="23"/>
      <c r="F14" s="24" t="n">
        <f aca="false">+L24</f>
        <v>1.44367364734386</v>
      </c>
      <c r="G14" s="25" t="n">
        <f aca="false">+F14/F$15</f>
        <v>0.0419942315586711</v>
      </c>
      <c r="H14" s="26" t="n">
        <f aca="false">+H$8*G14</f>
        <v>33906.3525316289</v>
      </c>
      <c r="J14" s="22"/>
      <c r="K14" s="20"/>
    </row>
    <row r="15" customFormat="false" ht="12.5" hidden="false" customHeight="false" outlineLevel="0" collapsed="false">
      <c r="A15" s="1" t="n">
        <v>5</v>
      </c>
      <c r="D15" s="2" t="s">
        <v>12</v>
      </c>
      <c r="F15" s="21" t="n">
        <f aca="false">SUM(F12:F14)</f>
        <v>34.3779036729572</v>
      </c>
      <c r="G15" s="27" t="n">
        <f aca="false">+F15/F$15</f>
        <v>1</v>
      </c>
      <c r="H15" s="28" t="n">
        <f aca="false">SUM(H12:H14)</f>
        <v>807405</v>
      </c>
      <c r="J15" s="19"/>
    </row>
    <row r="16" customFormat="false" ht="12.5" hidden="false" customHeight="false" outlineLevel="0" collapsed="false">
      <c r="G16" s="8"/>
      <c r="H16" s="8"/>
    </row>
    <row r="17" customFormat="false" ht="12.5" hidden="false" customHeight="false" outlineLevel="0" collapsed="false">
      <c r="G17" s="8"/>
      <c r="H17" s="8"/>
    </row>
    <row r="18" customFormat="false" ht="13" hidden="false" customHeight="false" outlineLevel="0" collapsed="false">
      <c r="A18" s="7" t="s">
        <v>13</v>
      </c>
      <c r="E18" s="29" t="s">
        <v>14</v>
      </c>
      <c r="F18" s="30"/>
      <c r="G18" s="31"/>
      <c r="H18" s="31"/>
    </row>
    <row r="19" customFormat="false" ht="12.5" hidden="false" customHeight="false" outlineLevel="0" collapsed="false">
      <c r="G19" s="8"/>
      <c r="H19" s="8"/>
    </row>
    <row r="20" customFormat="false" ht="50.5" hidden="false" customHeight="false" outlineLevel="0" collapsed="false">
      <c r="B20" s="11" t="s">
        <v>15</v>
      </c>
      <c r="C20" s="11"/>
      <c r="D20" s="12" t="s">
        <v>16</v>
      </c>
      <c r="E20" s="12" t="s">
        <v>17</v>
      </c>
      <c r="F20" s="12" t="s">
        <v>18</v>
      </c>
      <c r="G20" s="32" t="s">
        <v>19</v>
      </c>
      <c r="H20" s="12" t="s">
        <v>20</v>
      </c>
    </row>
    <row r="21" customFormat="false" ht="12.5" hidden="false" customHeight="false" outlineLevel="0" collapsed="false">
      <c r="G21" s="8"/>
      <c r="H21" s="8"/>
      <c r="M21" s="33" t="s">
        <v>21</v>
      </c>
      <c r="N21" s="34"/>
      <c r="O21" s="34"/>
      <c r="P21" s="35"/>
    </row>
    <row r="22" customFormat="false" ht="12.5" hidden="false" customHeight="false" outlineLevel="0" collapsed="false">
      <c r="A22" s="1" t="n">
        <v>6</v>
      </c>
      <c r="B22" s="2" t="str">
        <f aca="false">+D12</f>
        <v>Black Hills</v>
      </c>
      <c r="D22" s="36" t="n">
        <f aca="false">'True-Up'!J115</f>
        <v>13119797.9965554</v>
      </c>
      <c r="E22" s="37" t="n">
        <f aca="false">-H12</f>
        <v>-342820.440836588</v>
      </c>
      <c r="F22" s="37" t="n">
        <f aca="false">+E22+D22</f>
        <v>12776977.5557189</v>
      </c>
      <c r="G22" s="38" t="n">
        <f aca="false">+'WP7 CU AC LOADS'!J24*1000</f>
        <v>875333.333333333</v>
      </c>
      <c r="H22" s="39" t="n">
        <f aca="false">+F22/G22</f>
        <v>14.596699416282</v>
      </c>
      <c r="J22" s="40" t="s">
        <v>22</v>
      </c>
      <c r="L22" s="41" t="n">
        <v>14.5966994162793</v>
      </c>
      <c r="M22" s="42" t="s">
        <v>23</v>
      </c>
      <c r="N22" s="43"/>
      <c r="O22" s="43"/>
      <c r="P22" s="44"/>
    </row>
    <row r="23" customFormat="false" ht="12.5" hidden="false" customHeight="false" outlineLevel="0" collapsed="false">
      <c r="A23" s="1" t="n">
        <v>7</v>
      </c>
      <c r="B23" s="2" t="str">
        <f aca="false">+D13</f>
        <v>Basin Electric</v>
      </c>
      <c r="D23" s="45" t="n">
        <v>16482130</v>
      </c>
      <c r="E23" s="37" t="n">
        <f aca="false">-H13</f>
        <v>-430678.206631783</v>
      </c>
      <c r="F23" s="37" t="n">
        <f aca="false">+E23+D23</f>
        <v>16051451.7933682</v>
      </c>
      <c r="G23" s="46" t="n">
        <f aca="false">+G22</f>
        <v>875333.333333333</v>
      </c>
      <c r="H23" s="39" t="n">
        <f aca="false">+F23/G23</f>
        <v>18.3375306093315</v>
      </c>
      <c r="J23" s="40" t="s">
        <v>22</v>
      </c>
      <c r="L23" s="41" t="n">
        <v>18.3375306093341</v>
      </c>
      <c r="M23" s="42" t="s">
        <v>24</v>
      </c>
      <c r="N23" s="43"/>
      <c r="O23" s="43"/>
      <c r="P23" s="44"/>
    </row>
    <row r="24" customFormat="false" ht="13" hidden="false" customHeight="false" outlineLevel="0" collapsed="false">
      <c r="A24" s="1" t="n">
        <v>8</v>
      </c>
      <c r="B24" s="11" t="str">
        <f aca="false">+D14</f>
        <v>PRECorp</v>
      </c>
      <c r="C24" s="11"/>
      <c r="D24" s="47" t="n">
        <v>1297602.01850644</v>
      </c>
      <c r="E24" s="48" t="n">
        <f aca="false">-H14</f>
        <v>-33906.3525316289</v>
      </c>
      <c r="F24" s="48" t="n">
        <f aca="false">+E24+D24</f>
        <v>1263695.66597481</v>
      </c>
      <c r="G24" s="49" t="n">
        <f aca="false">+G23</f>
        <v>875333.333333333</v>
      </c>
      <c r="H24" s="50" t="n">
        <f aca="false">+F24/G24</f>
        <v>1.44367364734366</v>
      </c>
      <c r="J24" s="40" t="s">
        <v>22</v>
      </c>
      <c r="L24" s="41" t="n">
        <v>1.44367364734386</v>
      </c>
      <c r="M24" s="51" t="s">
        <v>25</v>
      </c>
      <c r="N24" s="52"/>
      <c r="O24" s="52"/>
      <c r="P24" s="53"/>
    </row>
    <row r="25" customFormat="false" ht="12.5" hidden="false" customHeight="false" outlineLevel="0" collapsed="false">
      <c r="A25" s="1" t="n">
        <v>9</v>
      </c>
      <c r="B25" s="2" t="s">
        <v>12</v>
      </c>
      <c r="D25" s="37" t="n">
        <f aca="false">SUM(D22:D24)</f>
        <v>30899530.0150619</v>
      </c>
      <c r="E25" s="37" t="n">
        <f aca="false">SUM(E22:E24)</f>
        <v>-807405</v>
      </c>
      <c r="F25" s="37" t="n">
        <f aca="false">SUM(F22:F24)</f>
        <v>30092125.0150619</v>
      </c>
      <c r="H25" s="54" t="n">
        <f aca="false">SUM(H22:H24)</f>
        <v>34.3779036729572</v>
      </c>
    </row>
    <row r="26" customFormat="false" ht="12.5" hidden="false" customHeight="false" outlineLevel="0" collapsed="false">
      <c r="F26" s="37"/>
      <c r="G26" s="55"/>
      <c r="H26" s="54"/>
    </row>
    <row r="27" customFormat="false" ht="13" hidden="false" customHeight="false" outlineLevel="0" collapsed="false">
      <c r="A27" s="7" t="s">
        <v>26</v>
      </c>
    </row>
    <row r="28" customFormat="false" ht="12.5" hidden="false" customHeight="false" outlineLevel="0" collapsed="false">
      <c r="A28" s="1" t="n">
        <v>10</v>
      </c>
      <c r="D28" s="2" t="s">
        <v>27</v>
      </c>
      <c r="F28" s="56" t="n">
        <f aca="false">+H25</f>
        <v>34.3779036729572</v>
      </c>
      <c r="G28" s="2" t="s">
        <v>28</v>
      </c>
    </row>
    <row r="29" customFormat="false" ht="12.5" hidden="false" customHeight="false" outlineLevel="0" collapsed="false">
      <c r="A29" s="1" t="n">
        <f aca="false">+A28+1</f>
        <v>11</v>
      </c>
      <c r="D29" s="2" t="s">
        <v>29</v>
      </c>
      <c r="F29" s="17" t="n">
        <f aca="false">ROUND(F28/12,2)</f>
        <v>2.86</v>
      </c>
      <c r="G29" s="2" t="s">
        <v>30</v>
      </c>
    </row>
    <row r="30" customFormat="false" ht="12.5" hidden="false" customHeight="false" outlineLevel="0" collapsed="false">
      <c r="A30" s="1" t="n">
        <f aca="false">+A29+1</f>
        <v>12</v>
      </c>
      <c r="D30" s="2" t="s">
        <v>31</v>
      </c>
      <c r="F30" s="17" t="n">
        <f aca="false">ROUND(F28/52,2)</f>
        <v>0.66</v>
      </c>
      <c r="G30" s="2" t="s">
        <v>32</v>
      </c>
    </row>
    <row r="31" customFormat="false" ht="12.5" hidden="false" customHeight="false" outlineLevel="0" collapsed="false">
      <c r="A31" s="1" t="n">
        <f aca="false">+A30+1</f>
        <v>13</v>
      </c>
      <c r="D31" s="2" t="s">
        <v>33</v>
      </c>
      <c r="E31" s="2" t="s">
        <v>34</v>
      </c>
      <c r="F31" s="57" t="n">
        <f aca="false">+F30/6</f>
        <v>0.11</v>
      </c>
      <c r="G31" s="2" t="s">
        <v>35</v>
      </c>
    </row>
    <row r="32" customFormat="false" ht="12.5" hidden="false" customHeight="false" outlineLevel="0" collapsed="false">
      <c r="A32" s="1" t="n">
        <f aca="false">+A31+1</f>
        <v>14</v>
      </c>
      <c r="D32" s="2" t="s">
        <v>36</v>
      </c>
      <c r="E32" s="2" t="s">
        <v>37</v>
      </c>
      <c r="F32" s="57" t="n">
        <f aca="false">+F30/7</f>
        <v>0.0942857142857143</v>
      </c>
      <c r="G32" s="2" t="s">
        <v>35</v>
      </c>
    </row>
    <row r="33" customFormat="false" ht="12.5" hidden="false" customHeight="false" outlineLevel="0" collapsed="false">
      <c r="A33" s="1" t="n">
        <f aca="false">+A32+1</f>
        <v>15</v>
      </c>
      <c r="D33" s="2" t="s">
        <v>38</v>
      </c>
      <c r="E33" s="2" t="s">
        <v>39</v>
      </c>
      <c r="F33" s="58" t="n">
        <f aca="false">+F31/16</f>
        <v>0.006875</v>
      </c>
      <c r="G33" s="2" t="s">
        <v>40</v>
      </c>
    </row>
    <row r="34" customFormat="false" ht="12.5" hidden="false" customHeight="false" outlineLevel="0" collapsed="false">
      <c r="A34" s="1" t="n">
        <f aca="false">+A33+1</f>
        <v>16</v>
      </c>
      <c r="D34" s="2" t="s">
        <v>41</v>
      </c>
      <c r="E34" s="2" t="s">
        <v>42</v>
      </c>
      <c r="F34" s="58" t="n">
        <f aca="false">+F32/24</f>
        <v>0.00392857142857143</v>
      </c>
      <c r="G34" s="2" t="s">
        <v>40</v>
      </c>
    </row>
    <row r="40" customFormat="false" ht="13" hidden="false" customHeight="false" outlineLevel="0" collapsed="false">
      <c r="A40" s="7" t="s">
        <v>43</v>
      </c>
    </row>
    <row r="42" customFormat="false" ht="12.5" hidden="false" customHeight="false" outlineLevel="0" collapsed="false">
      <c r="B42" s="2" t="str">
        <f aca="false">+D20</f>
        <v>Component Annual Revenue Requirements</v>
      </c>
      <c r="E42" s="37" t="n">
        <f aca="false">+D25</f>
        <v>30899530.0150619</v>
      </c>
    </row>
    <row r="43" customFormat="false" ht="12.5" hidden="false" customHeight="false" outlineLevel="0" collapsed="false">
      <c r="B43" s="8" t="s">
        <v>44</v>
      </c>
      <c r="E43" s="37" t="n">
        <f aca="false">+E25</f>
        <v>-807405</v>
      </c>
    </row>
    <row r="44" customFormat="false" ht="12.5" hidden="false" customHeight="false" outlineLevel="0" collapsed="false">
      <c r="B44" s="2" t="str">
        <f aca="false">+F20</f>
        <v>Net Revenue Requirements</v>
      </c>
      <c r="E44" s="37" t="n">
        <f aca="false">+F25</f>
        <v>30092125.0150619</v>
      </c>
    </row>
    <row r="45" customFormat="false" ht="12.5" hidden="false" customHeight="false" outlineLevel="0" collapsed="false">
      <c r="B45" s="2" t="str">
        <f aca="false">+G20</f>
        <v>Actual 2015 Load</v>
      </c>
      <c r="E45" s="55" t="n">
        <f aca="false">+G22</f>
        <v>875333.333333333</v>
      </c>
    </row>
    <row r="46" customFormat="false" ht="12.5" hidden="false" customHeight="false" outlineLevel="0" collapsed="false">
      <c r="B46" s="2" t="str">
        <f aca="false">+H20</f>
        <v>Annual Rate</v>
      </c>
      <c r="E46" s="56" t="n">
        <f aca="false">+E44/E45</f>
        <v>34.3779036729572</v>
      </c>
    </row>
  </sheetData>
  <mergeCells count="2">
    <mergeCell ref="A3:H3"/>
    <mergeCell ref="A4:H4"/>
  </mergeCells>
  <printOptions headings="false" gridLines="false" gridLinesSet="true" horizontalCentered="tru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2015 BHP Attachment H Transmission Rate True-Up&amp;R&amp;"Arial,Regular"&amp;10Page &amp;P of &amp;N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N2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" activeCellId="0" sqref="J2"/>
    </sheetView>
  </sheetViews>
  <sheetFormatPr defaultColWidth="8.8984375" defaultRowHeight="15.5" zeroHeight="false" outlineLevelRow="0" outlineLevelCol="0"/>
  <cols>
    <col collapsed="false" customWidth="true" hidden="false" outlineLevel="0" max="1" min="1" style="59" width="5.99"/>
    <col collapsed="false" customWidth="true" hidden="false" outlineLevel="0" max="2" min="2" style="59" width="1.45"/>
    <col collapsed="false" customWidth="true" hidden="false" outlineLevel="0" max="3" min="3" style="59" width="32.23"/>
    <col collapsed="false" customWidth="true" hidden="false" outlineLevel="0" max="4" min="4" style="59" width="34.52"/>
    <col collapsed="false" customWidth="true" hidden="false" outlineLevel="0" max="5" min="5" style="59" width="15.22"/>
    <col collapsed="false" customWidth="true" hidden="false" outlineLevel="0" max="6" min="6" style="59" width="7.76"/>
    <col collapsed="false" customWidth="true" hidden="false" outlineLevel="0" max="7" min="7" style="59" width="5.69"/>
    <col collapsed="false" customWidth="true" hidden="false" outlineLevel="0" max="8" min="8" style="59" width="13.99"/>
    <col collapsed="false" customWidth="true" hidden="false" outlineLevel="0" max="9" min="9" style="59" width="7.06"/>
    <col collapsed="false" customWidth="true" hidden="false" outlineLevel="0" max="10" min="10" style="59" width="12.76"/>
    <col collapsed="false" customWidth="true" hidden="false" outlineLevel="0" max="11" min="11" style="59" width="1.22"/>
  </cols>
  <sheetData>
    <row r="1" customFormat="false" ht="15.5" hidden="false" customHeight="false" outlineLevel="0" collapsed="false">
      <c r="A1" s="60"/>
      <c r="B1" s="60"/>
      <c r="C1" s="60"/>
      <c r="D1" s="60"/>
      <c r="E1" s="60"/>
      <c r="F1" s="60"/>
      <c r="G1" s="60"/>
      <c r="H1" s="60"/>
      <c r="I1" s="61" t="s">
        <v>45</v>
      </c>
      <c r="J1" s="62" t="n">
        <v>42521</v>
      </c>
      <c r="K1" s="60"/>
    </row>
    <row r="2" customFormat="false" ht="15.5" hidden="false" customHeight="false" outlineLevel="0" collapsed="false">
      <c r="A2" s="63"/>
      <c r="B2" s="63"/>
      <c r="C2" s="63"/>
      <c r="D2" s="64"/>
      <c r="E2" s="63"/>
      <c r="F2" s="63"/>
      <c r="G2" s="63"/>
      <c r="H2" s="60"/>
      <c r="I2" s="65" t="s">
        <v>46</v>
      </c>
      <c r="J2" s="66" t="n">
        <v>2015</v>
      </c>
      <c r="K2" s="60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</row>
    <row r="3" customFormat="false" ht="15.5" hidden="false" customHeight="false" outlineLevel="0" collapsed="false">
      <c r="A3" s="63"/>
      <c r="B3" s="63"/>
      <c r="C3" s="63"/>
      <c r="D3" s="63"/>
      <c r="E3" s="63"/>
      <c r="F3" s="63"/>
      <c r="G3" s="63"/>
      <c r="H3" s="63"/>
      <c r="I3" s="63"/>
      <c r="J3" s="63"/>
      <c r="K3" s="63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  <c r="AM3" s="67"/>
      <c r="AN3" s="67"/>
    </row>
    <row r="4" customFormat="false" ht="15" hidden="false" customHeight="true" outlineLevel="0" collapsed="false">
      <c r="A4" s="68" t="s">
        <v>47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</row>
    <row r="5" customFormat="false" ht="15.5" hidden="false" customHeight="false" outlineLevel="0" collapsed="false">
      <c r="A5" s="69" t="s">
        <v>48</v>
      </c>
      <c r="B5" s="69"/>
      <c r="C5" s="69"/>
      <c r="D5" s="69"/>
      <c r="E5" s="69"/>
      <c r="F5" s="69"/>
      <c r="G5" s="69"/>
      <c r="H5" s="69"/>
      <c r="I5" s="69"/>
      <c r="J5" s="69"/>
      <c r="K5" s="69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</row>
    <row r="6" customFormat="false" ht="15.5" hidden="false" customHeight="false" outlineLevel="0" collapsed="false">
      <c r="A6" s="63"/>
      <c r="B6" s="63"/>
      <c r="C6" s="66"/>
      <c r="D6" s="66"/>
      <c r="E6" s="60"/>
      <c r="F6" s="66"/>
      <c r="G6" s="66"/>
      <c r="H6" s="66"/>
      <c r="I6" s="66"/>
      <c r="J6" s="66"/>
      <c r="K6" s="66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</row>
    <row r="7" customFormat="false" ht="15" hidden="false" customHeight="true" outlineLevel="0" collapsed="false">
      <c r="A7" s="70" t="s">
        <v>49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</row>
    <row r="8" customFormat="false" ht="15.5" hidden="false" customHeight="false" outlineLevel="0" collapsed="false">
      <c r="A8" s="71"/>
      <c r="B8" s="63"/>
      <c r="C8" s="66"/>
      <c r="D8" s="66"/>
      <c r="E8" s="72"/>
      <c r="F8" s="66"/>
      <c r="G8" s="66"/>
      <c r="H8" s="66"/>
      <c r="I8" s="66"/>
      <c r="J8" s="66"/>
      <c r="K8" s="66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</row>
    <row r="9" customFormat="false" ht="15.5" hidden="false" customHeight="false" outlineLevel="0" collapsed="false">
      <c r="A9" s="63"/>
      <c r="B9" s="63"/>
      <c r="C9" s="73" t="s">
        <v>50</v>
      </c>
      <c r="D9" s="73" t="s">
        <v>51</v>
      </c>
      <c r="E9" s="73" t="s">
        <v>52</v>
      </c>
      <c r="F9" s="74" t="s">
        <v>53</v>
      </c>
      <c r="G9" s="74"/>
      <c r="H9" s="75" t="s">
        <v>54</v>
      </c>
      <c r="I9" s="74"/>
      <c r="J9" s="76" t="s">
        <v>55</v>
      </c>
      <c r="K9" s="74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</row>
    <row r="10" customFormat="false" ht="15.5" hidden="false" customHeight="false" outlineLevel="0" collapsed="false">
      <c r="A10" s="63"/>
      <c r="B10" s="63"/>
      <c r="C10" s="77"/>
      <c r="D10" s="78" t="s">
        <v>56</v>
      </c>
      <c r="E10" s="74"/>
      <c r="F10" s="74"/>
      <c r="G10" s="79" t="s">
        <v>57</v>
      </c>
      <c r="H10" s="71"/>
      <c r="I10" s="74"/>
      <c r="J10" s="80" t="s">
        <v>58</v>
      </c>
      <c r="K10" s="74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</row>
    <row r="11" customFormat="false" ht="15.5" hidden="false" customHeight="false" outlineLevel="0" collapsed="false">
      <c r="A11" s="71" t="s">
        <v>59</v>
      </c>
      <c r="B11" s="63"/>
      <c r="C11" s="77"/>
      <c r="D11" s="81" t="s">
        <v>60</v>
      </c>
      <c r="E11" s="80" t="s">
        <v>61</v>
      </c>
      <c r="F11" s="82"/>
      <c r="G11" s="83" t="s">
        <v>62</v>
      </c>
      <c r="H11" s="84"/>
      <c r="I11" s="82"/>
      <c r="J11" s="71" t="s">
        <v>63</v>
      </c>
      <c r="K11" s="74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</row>
    <row r="12" customFormat="false" ht="16" hidden="false" customHeight="false" outlineLevel="0" collapsed="false">
      <c r="A12" s="85" t="s">
        <v>64</v>
      </c>
      <c r="B12" s="63"/>
      <c r="C12" s="86" t="s">
        <v>65</v>
      </c>
      <c r="D12" s="74"/>
      <c r="E12" s="74"/>
      <c r="F12" s="74"/>
      <c r="G12" s="74"/>
      <c r="H12" s="74"/>
      <c r="I12" s="74"/>
      <c r="J12" s="74"/>
      <c r="K12" s="74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</row>
    <row r="13" customFormat="false" ht="15.5" hidden="false" customHeight="false" outlineLevel="0" collapsed="false">
      <c r="A13" s="71"/>
      <c r="B13" s="63"/>
      <c r="C13" s="77"/>
      <c r="D13" s="74"/>
      <c r="E13" s="74"/>
      <c r="F13" s="74"/>
      <c r="G13" s="74"/>
      <c r="H13" s="74"/>
      <c r="I13" s="74"/>
      <c r="J13" s="74"/>
      <c r="K13" s="74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</row>
    <row r="14" customFormat="false" ht="15.5" hidden="false" customHeight="false" outlineLevel="0" collapsed="false">
      <c r="A14" s="71"/>
      <c r="B14" s="63"/>
      <c r="C14" s="77" t="s">
        <v>66</v>
      </c>
      <c r="D14" s="87" t="s">
        <v>67</v>
      </c>
      <c r="E14" s="74"/>
      <c r="F14" s="74"/>
      <c r="G14" s="74"/>
      <c r="H14" s="74"/>
      <c r="I14" s="74"/>
      <c r="J14" s="74"/>
      <c r="K14" s="74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</row>
    <row r="15" customFormat="false" ht="15.5" hidden="false" customHeight="false" outlineLevel="0" collapsed="false">
      <c r="A15" s="71" t="n">
        <v>1</v>
      </c>
      <c r="B15" s="63"/>
      <c r="C15" s="77" t="s">
        <v>68</v>
      </c>
      <c r="D15" s="87" t="s">
        <v>69</v>
      </c>
      <c r="E15" s="74" t="n">
        <f aca="false">+'WP6 Rate Base'!R15</f>
        <v>571434826.384615</v>
      </c>
      <c r="F15" s="74"/>
      <c r="G15" s="74" t="s">
        <v>70</v>
      </c>
      <c r="H15" s="88" t="s">
        <v>53</v>
      </c>
      <c r="I15" s="74"/>
      <c r="J15" s="74" t="s">
        <v>53</v>
      </c>
      <c r="K15" s="74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</row>
    <row r="16" customFormat="false" ht="15.5" hidden="false" customHeight="false" outlineLevel="0" collapsed="false">
      <c r="A16" s="71" t="n">
        <f aca="false">+A15+1</f>
        <v>2</v>
      </c>
      <c r="B16" s="63"/>
      <c r="C16" s="77" t="s">
        <v>71</v>
      </c>
      <c r="D16" s="87" t="s">
        <v>72</v>
      </c>
      <c r="E16" s="74" t="n">
        <f aca="false">+'WP6 Rate Base'!R16</f>
        <v>116195977.538462</v>
      </c>
      <c r="F16" s="74"/>
      <c r="G16" s="74" t="s">
        <v>73</v>
      </c>
      <c r="H16" s="88" t="n">
        <f aca="false">+J143</f>
        <v>0.812714</v>
      </c>
      <c r="I16" s="74"/>
      <c r="J16" s="74" t="n">
        <f aca="false">+H16*E16</f>
        <v>94434097.6891932</v>
      </c>
      <c r="K16" s="74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</row>
    <row r="17" customFormat="false" ht="15.5" hidden="false" customHeight="false" outlineLevel="0" collapsed="false">
      <c r="A17" s="71" t="n">
        <f aca="false">+A16+1</f>
        <v>3</v>
      </c>
      <c r="B17" s="63"/>
      <c r="C17" s="77" t="s">
        <v>74</v>
      </c>
      <c r="D17" s="87" t="s">
        <v>75</v>
      </c>
      <c r="E17" s="74" t="n">
        <f aca="false">+'WP6 Rate Base'!R17</f>
        <v>345060966.307692</v>
      </c>
      <c r="F17" s="74"/>
      <c r="G17" s="74" t="s">
        <v>70</v>
      </c>
      <c r="H17" s="89"/>
      <c r="I17" s="74"/>
      <c r="J17" s="74"/>
      <c r="K17" s="74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</row>
    <row r="18" customFormat="false" ht="15.5" hidden="false" customHeight="false" outlineLevel="0" collapsed="false">
      <c r="A18" s="71" t="n">
        <f aca="false">+A17+1</f>
        <v>4</v>
      </c>
      <c r="B18" s="63"/>
      <c r="C18" s="77" t="s">
        <v>76</v>
      </c>
      <c r="D18" s="87" t="s">
        <v>77</v>
      </c>
      <c r="E18" s="74" t="n">
        <f aca="false">+'WP6 Rate Base'!R18</f>
        <v>41758572.3846154</v>
      </c>
      <c r="F18" s="74"/>
      <c r="G18" s="74" t="s">
        <v>78</v>
      </c>
      <c r="H18" s="88" t="n">
        <f aca="false">J175</f>
        <v>0.0963410462495964</v>
      </c>
      <c r="I18" s="74"/>
      <c r="J18" s="74" t="n">
        <f aca="false">+H18*E18</f>
        <v>4023064.55342335</v>
      </c>
      <c r="K18" s="74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</row>
    <row r="19" customFormat="false" ht="15.5" hidden="false" customHeight="false" outlineLevel="0" collapsed="false">
      <c r="A19" s="71" t="n">
        <f aca="false">+A18+1</f>
        <v>5</v>
      </c>
      <c r="B19" s="63"/>
      <c r="C19" s="77" t="s">
        <v>79</v>
      </c>
      <c r="D19" s="87" t="s">
        <v>80</v>
      </c>
      <c r="E19" s="74" t="n">
        <f aca="false">+'WP6 Rate Base'!R19</f>
        <v>31422206.7692308</v>
      </c>
      <c r="F19" s="74"/>
      <c r="G19" s="74" t="s">
        <v>78</v>
      </c>
      <c r="H19" s="88" t="n">
        <f aca="false">+H18</f>
        <v>0.0963410462495964</v>
      </c>
      <c r="I19" s="74"/>
      <c r="J19" s="74" t="n">
        <f aca="false">+H19*E19</f>
        <v>3027248.27561884</v>
      </c>
      <c r="K19" s="74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</row>
    <row r="20" customFormat="false" ht="15.5" hidden="false" customHeight="false" outlineLevel="0" collapsed="false">
      <c r="A20" s="71" t="n">
        <f aca="false">+A19+1</f>
        <v>6</v>
      </c>
      <c r="B20" s="63"/>
      <c r="C20" s="77" t="s">
        <v>81</v>
      </c>
      <c r="D20" s="87" t="s">
        <v>77</v>
      </c>
      <c r="E20" s="74" t="n">
        <f aca="false">+'WP6 Rate Base'!R20</f>
        <v>7196694.84615385</v>
      </c>
      <c r="F20" s="74"/>
      <c r="G20" s="74" t="s">
        <v>82</v>
      </c>
      <c r="H20" s="88" t="n">
        <f aca="false">+J181</f>
        <v>0.210179048725118</v>
      </c>
      <c r="I20" s="74"/>
      <c r="J20" s="74" t="n">
        <f aca="false">+H20*E20</f>
        <v>1512594.47672957</v>
      </c>
      <c r="K20" s="74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</row>
    <row r="21" customFormat="false" ht="16" hidden="false" customHeight="false" outlineLevel="0" collapsed="false">
      <c r="A21" s="71" t="n">
        <f aca="false">+A20+1</f>
        <v>7</v>
      </c>
      <c r="B21" s="63"/>
      <c r="C21" s="77" t="s">
        <v>83</v>
      </c>
      <c r="D21" s="87" t="s">
        <v>84</v>
      </c>
      <c r="E21" s="90" t="n">
        <f aca="false">+'WP6 Rate Base'!R21</f>
        <v>0</v>
      </c>
      <c r="F21" s="74"/>
      <c r="G21" s="74" t="s">
        <v>85</v>
      </c>
      <c r="H21" s="88" t="n">
        <v>0</v>
      </c>
      <c r="I21" s="74"/>
      <c r="J21" s="90" t="n">
        <f aca="false">+H21*E21</f>
        <v>0</v>
      </c>
      <c r="K21" s="74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</row>
    <row r="22" customFormat="false" ht="15.5" hidden="false" customHeight="false" outlineLevel="0" collapsed="false">
      <c r="A22" s="71" t="n">
        <f aca="false">+A21+1</f>
        <v>8</v>
      </c>
      <c r="B22" s="63"/>
      <c r="C22" s="91" t="s">
        <v>86</v>
      </c>
      <c r="D22" s="87" t="str">
        <f aca="false">"(sum lines "&amp;A15&amp;" - "&amp;A21&amp;")"</f>
        <v>(sum lines 1 - 7)</v>
      </c>
      <c r="E22" s="74" t="n">
        <f aca="false">SUM(E15:E21)</f>
        <v>1113069244.23077</v>
      </c>
      <c r="F22" s="74"/>
      <c r="G22" s="74" t="s">
        <v>87</v>
      </c>
      <c r="H22" s="92" t="n">
        <f aca="false">IF(E22&gt;0,+J22/E22,0)</f>
        <v>0.0925342295897729</v>
      </c>
      <c r="I22" s="74"/>
      <c r="J22" s="74" t="n">
        <f aca="false">SUM(J15:J21)</f>
        <v>102997004.994965</v>
      </c>
      <c r="K22" s="74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</row>
    <row r="23" customFormat="false" ht="15.5" hidden="false" customHeight="false" outlineLevel="0" collapsed="false">
      <c r="A23" s="71" t="n">
        <f aca="false">+A22+1</f>
        <v>9</v>
      </c>
      <c r="B23" s="63"/>
      <c r="C23" s="77"/>
      <c r="D23" s="87"/>
      <c r="E23" s="74"/>
      <c r="F23" s="74"/>
      <c r="G23" s="74"/>
      <c r="H23" s="92"/>
      <c r="I23" s="74"/>
      <c r="J23" s="74"/>
      <c r="K23" s="74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</row>
    <row r="24" customFormat="false" ht="15.5" hidden="false" customHeight="false" outlineLevel="0" collapsed="false">
      <c r="A24" s="71" t="n">
        <f aca="false">+A23+1</f>
        <v>10</v>
      </c>
      <c r="B24" s="63"/>
      <c r="C24" s="77" t="s">
        <v>88</v>
      </c>
      <c r="D24" s="87" t="s">
        <v>67</v>
      </c>
      <c r="E24" s="74"/>
      <c r="F24" s="74"/>
      <c r="G24" s="74"/>
      <c r="H24" s="74"/>
      <c r="I24" s="74"/>
      <c r="J24" s="74"/>
      <c r="K24" s="74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</row>
    <row r="25" customFormat="false" ht="15.5" hidden="false" customHeight="false" outlineLevel="0" collapsed="false">
      <c r="A25" s="71" t="n">
        <f aca="false">+A24+1</f>
        <v>11</v>
      </c>
      <c r="B25" s="63"/>
      <c r="C25" s="77" t="str">
        <f aca="false">+C15</f>
        <v>  Production</v>
      </c>
      <c r="D25" s="87" t="s">
        <v>89</v>
      </c>
      <c r="E25" s="74" t="n">
        <f aca="false">+'WP6 Rate Base'!R25</f>
        <v>166147527.769231</v>
      </c>
      <c r="F25" s="74"/>
      <c r="G25" s="74" t="str">
        <f aca="false">+G15</f>
        <v>NA</v>
      </c>
      <c r="H25" s="88" t="str">
        <f aca="false">+H15</f>
        <v> </v>
      </c>
      <c r="I25" s="74"/>
      <c r="J25" s="74" t="s">
        <v>53</v>
      </c>
      <c r="K25" s="74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</row>
    <row r="26" customFormat="false" ht="15.5" hidden="false" customHeight="false" outlineLevel="0" collapsed="false">
      <c r="A26" s="71" t="n">
        <f aca="false">+A25+1</f>
        <v>12</v>
      </c>
      <c r="B26" s="63"/>
      <c r="C26" s="77" t="s">
        <v>71</v>
      </c>
      <c r="D26" s="87" t="s">
        <v>90</v>
      </c>
      <c r="E26" s="87" t="n">
        <f aca="false">+'WP6 Rate Base'!R26</f>
        <v>36236667.1538462</v>
      </c>
      <c r="F26" s="74"/>
      <c r="G26" s="74" t="s">
        <v>91</v>
      </c>
      <c r="H26" s="88" t="n">
        <f aca="false">+J161</f>
        <v>0.817372</v>
      </c>
      <c r="I26" s="74"/>
      <c r="J26" s="74" t="n">
        <f aca="false">+H26*E26</f>
        <v>29618837.1048735</v>
      </c>
      <c r="K26" s="74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</row>
    <row r="27" customFormat="false" ht="15.5" hidden="false" customHeight="false" outlineLevel="0" collapsed="false">
      <c r="A27" s="71" t="n">
        <f aca="false">+A26+1</f>
        <v>13</v>
      </c>
      <c r="B27" s="63"/>
      <c r="C27" s="77" t="s">
        <v>74</v>
      </c>
      <c r="D27" s="87" t="s">
        <v>92</v>
      </c>
      <c r="E27" s="74" t="n">
        <f aca="false">+'WP6 Rate Base'!R27</f>
        <v>115836029.384615</v>
      </c>
      <c r="F27" s="74"/>
      <c r="G27" s="74" t="s">
        <v>70</v>
      </c>
      <c r="H27" s="88"/>
      <c r="I27" s="74"/>
      <c r="J27" s="74"/>
      <c r="K27" s="74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</row>
    <row r="28" customFormat="false" ht="15.5" hidden="false" customHeight="false" outlineLevel="0" collapsed="false">
      <c r="A28" s="71" t="n">
        <f aca="false">+A27+1</f>
        <v>14</v>
      </c>
      <c r="B28" s="63"/>
      <c r="C28" s="77" t="str">
        <f aca="false">+C18</f>
        <v>  General &amp; Intangible</v>
      </c>
      <c r="D28" s="87" t="s">
        <v>93</v>
      </c>
      <c r="E28" s="74" t="n">
        <f aca="false">+'WP6 Rate Base'!R28</f>
        <v>16591884.3884615</v>
      </c>
      <c r="F28" s="74"/>
      <c r="G28" s="74" t="str">
        <f aca="false">+G18</f>
        <v>W/S</v>
      </c>
      <c r="H28" s="88" t="n">
        <f aca="false">+H18</f>
        <v>0.0963410462495964</v>
      </c>
      <c r="I28" s="74"/>
      <c r="J28" s="74" t="n">
        <f aca="false">+H28*E28</f>
        <v>1598479.50123673</v>
      </c>
      <c r="K28" s="74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</row>
    <row r="29" customFormat="false" ht="15.5" hidden="false" customHeight="false" outlineLevel="0" collapsed="false">
      <c r="A29" s="71" t="n">
        <f aca="false">+A28+1</f>
        <v>15</v>
      </c>
      <c r="B29" s="63"/>
      <c r="C29" s="77" t="s">
        <v>79</v>
      </c>
      <c r="D29" s="87" t="s">
        <v>80</v>
      </c>
      <c r="E29" s="74" t="n">
        <f aca="false">+'WP6 Rate Base'!R29</f>
        <v>18788429.8461538</v>
      </c>
      <c r="F29" s="74"/>
      <c r="G29" s="74" t="str">
        <f aca="false">+G19</f>
        <v>W/S</v>
      </c>
      <c r="H29" s="88" t="n">
        <f aca="false">+H28</f>
        <v>0.0963410462495964</v>
      </c>
      <c r="I29" s="74"/>
      <c r="J29" s="74" t="n">
        <f aca="false">+H29*E29</f>
        <v>1810096.9887656</v>
      </c>
      <c r="K29" s="74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</row>
    <row r="30" customFormat="false" ht="15.5" hidden="false" customHeight="false" outlineLevel="0" collapsed="false">
      <c r="A30" s="71" t="n">
        <f aca="false">+A29+1</f>
        <v>16</v>
      </c>
      <c r="B30" s="63"/>
      <c r="C30" s="77" t="str">
        <f aca="false">+C20</f>
        <v>  Communication System</v>
      </c>
      <c r="D30" s="87" t="s">
        <v>77</v>
      </c>
      <c r="E30" s="74" t="n">
        <f aca="false">+'WP6 Rate Base'!R30</f>
        <v>1745124.22692308</v>
      </c>
      <c r="F30" s="74"/>
      <c r="G30" s="74" t="str">
        <f aca="false">+G20</f>
        <v>T&amp;D</v>
      </c>
      <c r="H30" s="88" t="n">
        <f aca="false">+H20</f>
        <v>0.210179048725118</v>
      </c>
      <c r="I30" s="74"/>
      <c r="J30" s="74" t="n">
        <f aca="false">+H30*E30</f>
        <v>366788.549921849</v>
      </c>
      <c r="K30" s="74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</row>
    <row r="31" customFormat="false" ht="16" hidden="false" customHeight="false" outlineLevel="0" collapsed="false">
      <c r="A31" s="71" t="n">
        <f aca="false">+A30+1</f>
        <v>17</v>
      </c>
      <c r="B31" s="63"/>
      <c r="C31" s="77" t="str">
        <f aca="false">+C21</f>
        <v>  Common</v>
      </c>
      <c r="D31" s="87" t="s">
        <v>84</v>
      </c>
      <c r="E31" s="90" t="n">
        <f aca="false">+'WP6 Rate Base'!R31</f>
        <v>0</v>
      </c>
      <c r="F31" s="74"/>
      <c r="G31" s="74" t="str">
        <f aca="false">+G21</f>
        <v>CE</v>
      </c>
      <c r="H31" s="88" t="n">
        <f aca="false">+H21</f>
        <v>0</v>
      </c>
      <c r="I31" s="74"/>
      <c r="J31" s="90" t="n">
        <f aca="false">+H31*E31</f>
        <v>0</v>
      </c>
      <c r="K31" s="74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</row>
    <row r="32" customFormat="false" ht="15.5" hidden="false" customHeight="false" outlineLevel="0" collapsed="false">
      <c r="A32" s="71" t="n">
        <f aca="false">+A31+1</f>
        <v>18</v>
      </c>
      <c r="B32" s="63"/>
      <c r="C32" s="77" t="s">
        <v>94</v>
      </c>
      <c r="D32" s="87" t="str">
        <f aca="false">"(sum lines "&amp;A25&amp;" - "&amp;A31&amp;")"</f>
        <v>(sum lines 11 - 17)</v>
      </c>
      <c r="E32" s="74" t="n">
        <f aca="false">SUM(E25:E31)</f>
        <v>355345662.769231</v>
      </c>
      <c r="F32" s="74"/>
      <c r="G32" s="74"/>
      <c r="H32" s="74"/>
      <c r="I32" s="74"/>
      <c r="J32" s="74" t="n">
        <f aca="false">SUM(J25:J31)</f>
        <v>33394202.1447977</v>
      </c>
      <c r="K32" s="74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</row>
    <row r="33" customFormat="false" ht="15.5" hidden="false" customHeight="false" outlineLevel="0" collapsed="false">
      <c r="A33" s="71" t="n">
        <f aca="false">+A32+1</f>
        <v>19</v>
      </c>
      <c r="B33" s="63"/>
      <c r="C33" s="63"/>
      <c r="D33" s="74" t="s">
        <v>53</v>
      </c>
      <c r="E33" s="63"/>
      <c r="F33" s="74"/>
      <c r="G33" s="74"/>
      <c r="H33" s="92"/>
      <c r="I33" s="74"/>
      <c r="J33" s="63"/>
      <c r="K33" s="74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</row>
    <row r="34" customFormat="false" ht="15.5" hidden="false" customHeight="false" outlineLevel="0" collapsed="false">
      <c r="A34" s="71" t="n">
        <f aca="false">+A33+1</f>
        <v>20</v>
      </c>
      <c r="B34" s="63"/>
      <c r="C34" s="77" t="s">
        <v>95</v>
      </c>
      <c r="D34" s="87" t="s">
        <v>67</v>
      </c>
      <c r="E34" s="74"/>
      <c r="F34" s="74"/>
      <c r="G34" s="74"/>
      <c r="H34" s="74"/>
      <c r="I34" s="74"/>
      <c r="J34" s="74"/>
      <c r="K34" s="74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</row>
    <row r="35" customFormat="false" ht="15.5" hidden="false" customHeight="false" outlineLevel="0" collapsed="false">
      <c r="A35" s="71" t="n">
        <f aca="false">+A34+1</f>
        <v>21</v>
      </c>
      <c r="B35" s="63"/>
      <c r="C35" s="77" t="str">
        <f aca="false">+C25</f>
        <v>  Production</v>
      </c>
      <c r="D35" s="74" t="str">
        <f aca="false">"(line "&amp;A15&amp;" - line "&amp;A25&amp;")"</f>
        <v>(line 1 - line 11)</v>
      </c>
      <c r="E35" s="74" t="n">
        <f aca="false">E15-E25</f>
        <v>405287298.615385</v>
      </c>
      <c r="F35" s="74"/>
      <c r="G35" s="74" t="s">
        <v>96</v>
      </c>
      <c r="H35" s="92"/>
      <c r="I35" s="74"/>
      <c r="J35" s="74" t="s">
        <v>53</v>
      </c>
      <c r="K35" s="74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</row>
    <row r="36" customFormat="false" ht="15.5" hidden="false" customHeight="false" outlineLevel="0" collapsed="false">
      <c r="A36" s="71" t="n">
        <f aca="false">+A35+1</f>
        <v>22</v>
      </c>
      <c r="B36" s="63"/>
      <c r="C36" s="77" t="s">
        <v>71</v>
      </c>
      <c r="D36" s="74" t="str">
        <f aca="false">"(line "&amp;A16&amp;" - line "&amp;A26&amp;")"</f>
        <v>(line 2 - line 12)</v>
      </c>
      <c r="E36" s="74" t="n">
        <f aca="false">E16-E26</f>
        <v>79959310.3846154</v>
      </c>
      <c r="F36" s="74"/>
      <c r="G36" s="74" t="s">
        <v>96</v>
      </c>
      <c r="H36" s="88"/>
      <c r="I36" s="74"/>
      <c r="J36" s="74" t="n">
        <f aca="false">J16-J26</f>
        <v>64815260.5843197</v>
      </c>
      <c r="K36" s="74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</row>
    <row r="37" customFormat="false" ht="15.5" hidden="false" customHeight="false" outlineLevel="0" collapsed="false">
      <c r="A37" s="71" t="n">
        <f aca="false">+A36+1</f>
        <v>23</v>
      </c>
      <c r="B37" s="63"/>
      <c r="C37" s="77" t="s">
        <v>97</v>
      </c>
      <c r="D37" s="74" t="str">
        <f aca="false">"(line "&amp;A17&amp;" - line "&amp;A27&amp;")"</f>
        <v>(line 3 - line 13)</v>
      </c>
      <c r="E37" s="74" t="n">
        <f aca="false">E17-E27</f>
        <v>229224936.923077</v>
      </c>
      <c r="F37" s="74"/>
      <c r="G37" s="74" t="s">
        <v>96</v>
      </c>
      <c r="H37" s="92"/>
      <c r="I37" s="74"/>
      <c r="J37" s="74"/>
      <c r="K37" s="74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</row>
    <row r="38" customFormat="false" ht="15.5" hidden="false" customHeight="false" outlineLevel="0" collapsed="false">
      <c r="A38" s="71" t="n">
        <f aca="false">+A37+1</f>
        <v>24</v>
      </c>
      <c r="B38" s="63"/>
      <c r="C38" s="77" t="str">
        <f aca="false">+C28</f>
        <v>  General &amp; Intangible</v>
      </c>
      <c r="D38" s="74" t="str">
        <f aca="false">"(line "&amp;A18&amp;" - line "&amp;A28&amp;")"</f>
        <v>(line 4 - line 14)</v>
      </c>
      <c r="E38" s="74" t="n">
        <f aca="false">E18-E28</f>
        <v>25166687.9961538</v>
      </c>
      <c r="F38" s="74"/>
      <c r="G38" s="74" t="s">
        <v>96</v>
      </c>
      <c r="H38" s="92"/>
      <c r="I38" s="74"/>
      <c r="J38" s="74" t="n">
        <f aca="false">J18-J28</f>
        <v>2424585.05218662</v>
      </c>
      <c r="K38" s="74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</row>
    <row r="39" customFormat="false" ht="15.5" hidden="false" customHeight="false" outlineLevel="0" collapsed="false">
      <c r="A39" s="71" t="n">
        <f aca="false">+A38+1</f>
        <v>25</v>
      </c>
      <c r="B39" s="63"/>
      <c r="C39" s="77" t="s">
        <v>79</v>
      </c>
      <c r="D39" s="74" t="str">
        <f aca="false">"(line "&amp;A19&amp;" - line "&amp;A29&amp;")"</f>
        <v>(line 5 - line 15)</v>
      </c>
      <c r="E39" s="74" t="n">
        <f aca="false">E19-E29</f>
        <v>12633776.9230769</v>
      </c>
      <c r="F39" s="74"/>
      <c r="G39" s="74" t="s">
        <v>96</v>
      </c>
      <c r="H39" s="92"/>
      <c r="I39" s="74"/>
      <c r="J39" s="74" t="n">
        <f aca="false">J19-J29</f>
        <v>1217151.28685324</v>
      </c>
      <c r="K39" s="74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</row>
    <row r="40" customFormat="false" ht="15.5" hidden="false" customHeight="false" outlineLevel="0" collapsed="false">
      <c r="A40" s="71" t="n">
        <f aca="false">+A39+1</f>
        <v>26</v>
      </c>
      <c r="B40" s="63"/>
      <c r="C40" s="77" t="str">
        <f aca="false">+C30</f>
        <v>  Communication System</v>
      </c>
      <c r="D40" s="74" t="str">
        <f aca="false">"(line "&amp;A20&amp;" - line "&amp;A30&amp;")"</f>
        <v>(line 6 - line 16)</v>
      </c>
      <c r="E40" s="74" t="n">
        <f aca="false">E20-E30</f>
        <v>5451570.61923077</v>
      </c>
      <c r="F40" s="74"/>
      <c r="G40" s="74" t="s">
        <v>96</v>
      </c>
      <c r="H40" s="92"/>
      <c r="I40" s="74"/>
      <c r="J40" s="74" t="n">
        <f aca="false">J20-J30</f>
        <v>1145805.92680772</v>
      </c>
      <c r="K40" s="74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</row>
    <row r="41" customFormat="false" ht="16" hidden="false" customHeight="false" outlineLevel="0" collapsed="false">
      <c r="A41" s="71" t="n">
        <f aca="false">+A40+1</f>
        <v>27</v>
      </c>
      <c r="B41" s="63"/>
      <c r="C41" s="77" t="str">
        <f aca="false">+C31</f>
        <v>  Common</v>
      </c>
      <c r="D41" s="74" t="str">
        <f aca="false">"(line "&amp;A21&amp;" - line "&amp;A31&amp;")"</f>
        <v>(line 7 - line 17)</v>
      </c>
      <c r="E41" s="90" t="n">
        <f aca="false">E21-E31</f>
        <v>0</v>
      </c>
      <c r="F41" s="74"/>
      <c r="G41" s="74" t="s">
        <v>96</v>
      </c>
      <c r="H41" s="92"/>
      <c r="I41" s="74"/>
      <c r="J41" s="90" t="n">
        <f aca="false">J21-J31</f>
        <v>0</v>
      </c>
      <c r="K41" s="74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</row>
    <row r="42" customFormat="false" ht="15.5" hidden="false" customHeight="false" outlineLevel="0" collapsed="false">
      <c r="A42" s="71" t="n">
        <f aca="false">+A41+1</f>
        <v>28</v>
      </c>
      <c r="B42" s="63"/>
      <c r="C42" s="77" t="s">
        <v>98</v>
      </c>
      <c r="D42" s="74" t="str">
        <f aca="false">"(sum lines "&amp;A35&amp;" - "&amp;A41&amp;")"</f>
        <v>(sum lines 21 - 27)</v>
      </c>
      <c r="E42" s="74" t="n">
        <f aca="false">E22-E32</f>
        <v>757723581.461538</v>
      </c>
      <c r="F42" s="74"/>
      <c r="G42" s="74" t="s">
        <v>99</v>
      </c>
      <c r="H42" s="92" t="n">
        <f aca="false">IF(E42&gt;0,+J42/E42,0)</f>
        <v>0.091857775781392</v>
      </c>
      <c r="I42" s="74"/>
      <c r="J42" s="74" t="n">
        <f aca="false">SUM(J35:J41)</f>
        <v>69602802.8501673</v>
      </c>
      <c r="K42" s="74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</row>
    <row r="43" customFormat="false" ht="15.5" hidden="false" customHeight="false" outlineLevel="0" collapsed="false">
      <c r="A43" s="71" t="n">
        <f aca="false">+A42+1</f>
        <v>29</v>
      </c>
      <c r="B43" s="63"/>
      <c r="C43" s="63"/>
      <c r="D43" s="74"/>
      <c r="E43" s="93"/>
      <c r="F43" s="74"/>
      <c r="G43" s="63"/>
      <c r="H43" s="63"/>
      <c r="I43" s="74"/>
      <c r="J43" s="63"/>
      <c r="K43" s="74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</row>
    <row r="44" customFormat="false" ht="15.5" hidden="false" customHeight="false" outlineLevel="0" collapsed="false">
      <c r="A44" s="71" t="n">
        <f aca="false">+A43+1</f>
        <v>30</v>
      </c>
      <c r="B44" s="63"/>
      <c r="C44" s="91" t="s">
        <v>100</v>
      </c>
      <c r="D44" s="87" t="s">
        <v>101</v>
      </c>
      <c r="E44" s="74"/>
      <c r="F44" s="74"/>
      <c r="G44" s="74"/>
      <c r="H44" s="74"/>
      <c r="I44" s="74"/>
      <c r="J44" s="74"/>
      <c r="K44" s="74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</row>
    <row r="45" customFormat="false" ht="15.5" hidden="false" customHeight="false" outlineLevel="0" collapsed="false">
      <c r="A45" s="71" t="n">
        <f aca="false">+A44+1</f>
        <v>31</v>
      </c>
      <c r="B45" s="63"/>
      <c r="C45" s="77" t="s">
        <v>102</v>
      </c>
      <c r="D45" s="87" t="s">
        <v>103</v>
      </c>
      <c r="E45" s="93" t="n">
        <f aca="false">+'WP6 Rate Base'!G50</f>
        <v>0</v>
      </c>
      <c r="F45" s="74"/>
      <c r="G45" s="74" t="str">
        <f aca="false">+G25</f>
        <v>NA</v>
      </c>
      <c r="H45" s="94" t="s">
        <v>104</v>
      </c>
      <c r="I45" s="74"/>
      <c r="J45" s="93" t="n">
        <v>0</v>
      </c>
      <c r="K45" s="74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</row>
    <row r="46" customFormat="false" ht="15.5" hidden="false" customHeight="false" outlineLevel="0" collapsed="false">
      <c r="A46" s="71" t="n">
        <f aca="false">+A45+1</f>
        <v>32</v>
      </c>
      <c r="B46" s="63"/>
      <c r="C46" s="77" t="s">
        <v>105</v>
      </c>
      <c r="D46" s="87" t="s">
        <v>106</v>
      </c>
      <c r="E46" s="93" t="n">
        <f aca="false">+'WP6 Rate Base'!G51</f>
        <v>-187333928</v>
      </c>
      <c r="F46" s="74"/>
      <c r="G46" s="74" t="s">
        <v>107</v>
      </c>
      <c r="H46" s="88" t="n">
        <f aca="false">+H42</f>
        <v>0.091857775781392</v>
      </c>
      <c r="I46" s="74"/>
      <c r="J46" s="93" t="n">
        <f aca="false">E46*H46</f>
        <v>-17208077.9544714</v>
      </c>
      <c r="K46" s="74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</row>
    <row r="47" customFormat="false" ht="15.5" hidden="false" customHeight="false" outlineLevel="0" collapsed="false">
      <c r="A47" s="71" t="n">
        <f aca="false">+A46+1</f>
        <v>33</v>
      </c>
      <c r="B47" s="63"/>
      <c r="C47" s="77" t="s">
        <v>108</v>
      </c>
      <c r="D47" s="87" t="s">
        <v>109</v>
      </c>
      <c r="E47" s="93" t="n">
        <f aca="false">+'WP6 Rate Base'!G52</f>
        <v>-29987331</v>
      </c>
      <c r="F47" s="74"/>
      <c r="G47" s="74" t="str">
        <f aca="false">+G46</f>
        <v>NP</v>
      </c>
      <c r="H47" s="88" t="n">
        <f aca="false">H42</f>
        <v>0.091857775781392</v>
      </c>
      <c r="I47" s="74"/>
      <c r="J47" s="93" t="n">
        <f aca="false">E47*H47</f>
        <v>-2754569.52728038</v>
      </c>
      <c r="K47" s="74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</row>
    <row r="48" customFormat="false" ht="15.5" hidden="false" customHeight="false" outlineLevel="0" collapsed="false">
      <c r="A48" s="71" t="n">
        <f aca="false">+A47+1</f>
        <v>34</v>
      </c>
      <c r="B48" s="63"/>
      <c r="C48" s="77" t="s">
        <v>110</v>
      </c>
      <c r="D48" s="87" t="s">
        <v>111</v>
      </c>
      <c r="E48" s="95" t="n">
        <f aca="false">+'WP6 Rate Base'!G53</f>
        <v>32097808</v>
      </c>
      <c r="F48" s="74"/>
      <c r="G48" s="74" t="str">
        <f aca="false">+G47</f>
        <v>NP</v>
      </c>
      <c r="H48" s="88" t="n">
        <f aca="false">+H47</f>
        <v>0.091857775781392</v>
      </c>
      <c r="I48" s="74"/>
      <c r="J48" s="93" t="n">
        <f aca="false">E48*H48</f>
        <v>2948433.25033817</v>
      </c>
      <c r="K48" s="74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</row>
    <row r="49" customFormat="false" ht="15.5" hidden="false" customHeight="false" outlineLevel="0" collapsed="false">
      <c r="A49" s="71" t="n">
        <f aca="false">+A48+1</f>
        <v>35</v>
      </c>
      <c r="B49" s="63"/>
      <c r="C49" s="63" t="s">
        <v>112</v>
      </c>
      <c r="D49" s="96" t="s">
        <v>113</v>
      </c>
      <c r="E49" s="93" t="n">
        <f aca="false">+'WP6 Rate Base'!G54</f>
        <v>0</v>
      </c>
      <c r="F49" s="74"/>
      <c r="G49" s="74" t="str">
        <f aca="false">+G48</f>
        <v>NP</v>
      </c>
      <c r="H49" s="88" t="n">
        <f aca="false">+H47</f>
        <v>0.091857775781392</v>
      </c>
      <c r="I49" s="74"/>
      <c r="J49" s="93" t="n">
        <f aca="false">E49*H49</f>
        <v>0</v>
      </c>
      <c r="K49" s="74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</row>
    <row r="50" customFormat="false" ht="16" hidden="false" customHeight="false" outlineLevel="0" collapsed="false">
      <c r="A50" s="71" t="n">
        <f aca="false">+A49+1</f>
        <v>36</v>
      </c>
      <c r="B50" s="63"/>
      <c r="C50" s="77" t="s">
        <v>114</v>
      </c>
      <c r="D50" s="96" t="s">
        <v>115</v>
      </c>
      <c r="E50" s="97" t="n">
        <f aca="false">+'WP6 Rate Base'!G55</f>
        <v>2947431.55</v>
      </c>
      <c r="F50" s="74"/>
      <c r="G50" s="74" t="str">
        <f aca="false">+G49</f>
        <v>NP</v>
      </c>
      <c r="H50" s="88" t="n">
        <f aca="false">+H49</f>
        <v>0.091857775781392</v>
      </c>
      <c r="I50" s="74"/>
      <c r="J50" s="97" t="n">
        <f aca="false">+H50*E50</f>
        <v>270744.506450901</v>
      </c>
      <c r="K50" s="74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</row>
    <row r="51" customFormat="false" ht="15.5" hidden="false" customHeight="false" outlineLevel="0" collapsed="false">
      <c r="A51" s="71" t="n">
        <f aca="false">+A50+1</f>
        <v>37</v>
      </c>
      <c r="B51" s="63"/>
      <c r="C51" s="77" t="s">
        <v>116</v>
      </c>
      <c r="D51" s="74" t="str">
        <f aca="false">"(sum lines "&amp;A45&amp;" - "&amp;A50&amp;")"</f>
        <v>(sum lines 31 - 36)</v>
      </c>
      <c r="E51" s="95" t="n">
        <f aca="false">SUM(E45:E50)</f>
        <v>-182276019.45</v>
      </c>
      <c r="F51" s="74"/>
      <c r="G51" s="74"/>
      <c r="H51" s="74"/>
      <c r="I51" s="74"/>
      <c r="J51" s="93" t="n">
        <f aca="false">SUM(J45:J50)</f>
        <v>-16743469.7249627</v>
      </c>
      <c r="K51" s="74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</row>
    <row r="52" customFormat="false" ht="15.5" hidden="false" customHeight="false" outlineLevel="0" collapsed="false">
      <c r="A52" s="71" t="n">
        <f aca="false">+A51+1</f>
        <v>38</v>
      </c>
      <c r="B52" s="63"/>
      <c r="C52" s="63"/>
      <c r="D52" s="74"/>
      <c r="E52" s="63"/>
      <c r="F52" s="74"/>
      <c r="G52" s="74"/>
      <c r="H52" s="92"/>
      <c r="I52" s="74"/>
      <c r="J52" s="63"/>
      <c r="K52" s="74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</row>
    <row r="53" customFormat="false" ht="15.5" hidden="false" customHeight="false" outlineLevel="0" collapsed="false">
      <c r="A53" s="71" t="n">
        <f aca="false">+A52+1</f>
        <v>39</v>
      </c>
      <c r="B53" s="63"/>
      <c r="C53" s="91" t="s">
        <v>117</v>
      </c>
      <c r="D53" s="74" t="s">
        <v>118</v>
      </c>
      <c r="E53" s="74" t="n">
        <f aca="false">+'WP6 Rate Base'!G58</f>
        <v>0</v>
      </c>
      <c r="F53" s="74"/>
      <c r="G53" s="74" t="s">
        <v>119</v>
      </c>
      <c r="H53" s="88" t="n">
        <v>0</v>
      </c>
      <c r="I53" s="74"/>
      <c r="J53" s="74" t="n">
        <f aca="false">+H53*E53</f>
        <v>0</v>
      </c>
      <c r="K53" s="74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</row>
    <row r="54" customFormat="false" ht="15.5" hidden="false" customHeight="false" outlineLevel="0" collapsed="false">
      <c r="A54" s="71" t="n">
        <f aca="false">+A53+1</f>
        <v>40</v>
      </c>
      <c r="B54" s="63"/>
      <c r="C54" s="77"/>
      <c r="D54" s="74"/>
      <c r="E54" s="74"/>
      <c r="F54" s="74"/>
      <c r="G54" s="74"/>
      <c r="H54" s="74"/>
      <c r="I54" s="74"/>
      <c r="J54" s="74"/>
      <c r="K54" s="74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</row>
    <row r="55" customFormat="false" ht="15.5" hidden="false" customHeight="false" outlineLevel="0" collapsed="false">
      <c r="A55" s="71" t="n">
        <f aca="false">+A54+1</f>
        <v>41</v>
      </c>
      <c r="B55" s="63"/>
      <c r="C55" s="77" t="s">
        <v>120</v>
      </c>
      <c r="D55" s="74" t="s">
        <v>53</v>
      </c>
      <c r="E55" s="74"/>
      <c r="F55" s="74"/>
      <c r="G55" s="74"/>
      <c r="H55" s="74"/>
      <c r="I55" s="74"/>
      <c r="J55" s="74"/>
      <c r="K55" s="74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</row>
    <row r="56" customFormat="false" ht="15.5" hidden="false" customHeight="false" outlineLevel="0" collapsed="false">
      <c r="A56" s="71" t="n">
        <f aca="false">+A55+1</f>
        <v>42</v>
      </c>
      <c r="B56" s="63"/>
      <c r="C56" s="77" t="s">
        <v>121</v>
      </c>
      <c r="D56" s="63" t="str">
        <f aca="false">"(1/8 * line "&amp;A85&amp;")"</f>
        <v>(1/8 * line 58)</v>
      </c>
      <c r="E56" s="74" t="n">
        <f aca="false">+E85/8</f>
        <v>3178843.625</v>
      </c>
      <c r="F56" s="74"/>
      <c r="G56" s="74" t="s">
        <v>96</v>
      </c>
      <c r="H56" s="92"/>
      <c r="I56" s="74"/>
      <c r="J56" s="74" t="n">
        <f aca="false">+J85/8</f>
        <v>412791.356232822</v>
      </c>
      <c r="K56" s="66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</row>
    <row r="57" customFormat="false" ht="15.5" hidden="false" customHeight="false" outlineLevel="0" collapsed="false">
      <c r="A57" s="71" t="n">
        <f aca="false">+A56+1</f>
        <v>43</v>
      </c>
      <c r="B57" s="63"/>
      <c r="C57" s="77" t="s">
        <v>122</v>
      </c>
      <c r="D57" s="87" t="s">
        <v>123</v>
      </c>
      <c r="E57" s="74" t="n">
        <f aca="false">+'WP6 Rate Base'!G62</f>
        <v>4225443</v>
      </c>
      <c r="F57" s="74"/>
      <c r="G57" s="74" t="s">
        <v>82</v>
      </c>
      <c r="H57" s="88" t="n">
        <f aca="false">+J181</f>
        <v>0.210179048725118</v>
      </c>
      <c r="I57" s="74"/>
      <c r="J57" s="74" t="n">
        <f aca="false">+H57*E57</f>
        <v>888099.590182208</v>
      </c>
      <c r="K57" s="74" t="s">
        <v>53</v>
      </c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</row>
    <row r="58" customFormat="false" ht="15.5" hidden="false" customHeight="false" outlineLevel="0" collapsed="false">
      <c r="A58" s="71" t="n">
        <f aca="false">+A57+1</f>
        <v>44</v>
      </c>
      <c r="B58" s="63"/>
      <c r="C58" s="77" t="s">
        <v>122</v>
      </c>
      <c r="D58" s="87" t="s">
        <v>124</v>
      </c>
      <c r="E58" s="74" t="n">
        <f aca="false">+'WP6 Rate Base'!G63</f>
        <v>17781</v>
      </c>
      <c r="F58" s="74"/>
      <c r="G58" s="74" t="s">
        <v>73</v>
      </c>
      <c r="H58" s="88" t="n">
        <f aca="false">+J143</f>
        <v>0.812714</v>
      </c>
      <c r="I58" s="74"/>
      <c r="J58" s="74" t="n">
        <f aca="false">+H58*E58</f>
        <v>14450.867634</v>
      </c>
      <c r="K58" s="74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</row>
    <row r="59" customFormat="false" ht="16" hidden="false" customHeight="false" outlineLevel="0" collapsed="false">
      <c r="A59" s="71" t="n">
        <f aca="false">+A58+1</f>
        <v>45</v>
      </c>
      <c r="B59" s="63"/>
      <c r="C59" s="77" t="s">
        <v>125</v>
      </c>
      <c r="D59" s="87" t="s">
        <v>126</v>
      </c>
      <c r="E59" s="98" t="n">
        <f aca="false">+'WP6 Rate Base'!G64</f>
        <v>3954681</v>
      </c>
      <c r="F59" s="74"/>
      <c r="G59" s="74" t="s">
        <v>127</v>
      </c>
      <c r="H59" s="88" t="n">
        <f aca="false">+H22</f>
        <v>0.0925342295897729</v>
      </c>
      <c r="I59" s="74"/>
      <c r="J59" s="90" t="n">
        <f aca="false">+H59*E59</f>
        <v>365943.359608313</v>
      </c>
      <c r="K59" s="74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</row>
    <row r="60" customFormat="false" ht="15.5" hidden="false" customHeight="false" outlineLevel="0" collapsed="false">
      <c r="A60" s="71" t="n">
        <f aca="false">+A59+1</f>
        <v>46</v>
      </c>
      <c r="B60" s="63"/>
      <c r="C60" s="77" t="s">
        <v>128</v>
      </c>
      <c r="D60" s="74" t="str">
        <f aca="false">"(sum lines "&amp;A56&amp;" - "&amp;A59&amp;")"</f>
        <v>(sum lines 42 - 45)</v>
      </c>
      <c r="E60" s="87" t="n">
        <f aca="false">SUM(E56:E59)</f>
        <v>11376748.625</v>
      </c>
      <c r="F60" s="66"/>
      <c r="G60" s="66"/>
      <c r="H60" s="66"/>
      <c r="I60" s="66"/>
      <c r="J60" s="74" t="n">
        <f aca="false">SUM(J56:J59)</f>
        <v>1681285.17365734</v>
      </c>
      <c r="K60" s="66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</row>
    <row r="61" customFormat="false" ht="16" hidden="false" customHeight="false" outlineLevel="0" collapsed="false">
      <c r="A61" s="71" t="n">
        <f aca="false">+A60+1</f>
        <v>47</v>
      </c>
      <c r="B61" s="63"/>
      <c r="C61" s="63"/>
      <c r="D61" s="74"/>
      <c r="E61" s="99"/>
      <c r="F61" s="74"/>
      <c r="G61" s="74"/>
      <c r="H61" s="74"/>
      <c r="I61" s="74"/>
      <c r="J61" s="100"/>
      <c r="K61" s="74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</row>
    <row r="62" customFormat="false" ht="16" hidden="false" customHeight="false" outlineLevel="0" collapsed="false">
      <c r="A62" s="71" t="n">
        <f aca="false">+A61+1</f>
        <v>48</v>
      </c>
      <c r="B62" s="63"/>
      <c r="C62" s="77" t="s">
        <v>129</v>
      </c>
      <c r="D62" s="74" t="str">
        <f aca="false">"(sum lines "&amp;A42&amp;", "&amp;A51&amp;", "&amp;A53&amp;", &amp; "&amp;A60&amp;")"</f>
        <v>(sum lines 28, 37, 39, &amp; 46)</v>
      </c>
      <c r="E62" s="101"/>
      <c r="F62" s="74"/>
      <c r="G62" s="74"/>
      <c r="H62" s="92"/>
      <c r="I62" s="74"/>
      <c r="J62" s="102" t="n">
        <f aca="false">+J60+J53+J51+J42</f>
        <v>54540618.2988619</v>
      </c>
      <c r="K62" s="74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</row>
    <row r="63" customFormat="false" ht="16" hidden="false" customHeight="false" outlineLevel="0" collapsed="false">
      <c r="A63" s="71"/>
      <c r="B63" s="63"/>
      <c r="C63" s="77"/>
      <c r="D63" s="74"/>
      <c r="E63" s="101"/>
      <c r="F63" s="74"/>
      <c r="G63" s="74"/>
      <c r="H63" s="92"/>
      <c r="I63" s="65" t="s">
        <v>45</v>
      </c>
      <c r="J63" s="103" t="n">
        <f aca="false">J1</f>
        <v>42521</v>
      </c>
      <c r="K63" s="74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</row>
    <row r="64" customFormat="false" ht="15.5" hidden="false" customHeight="false" outlineLevel="0" collapsed="false">
      <c r="A64" s="71"/>
      <c r="B64" s="63"/>
      <c r="C64" s="77"/>
      <c r="D64" s="74"/>
      <c r="E64" s="74"/>
      <c r="F64" s="74"/>
      <c r="G64" s="74"/>
      <c r="H64" s="60"/>
      <c r="I64" s="65" t="str">
        <f aca="false">$I$2</f>
        <v>Service Year</v>
      </c>
      <c r="J64" s="66" t="n">
        <f aca="false">$J$2</f>
        <v>2015</v>
      </c>
      <c r="K64" s="60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</row>
    <row r="65" customFormat="false" ht="15.5" hidden="false" customHeight="false" outlineLevel="0" collapsed="false">
      <c r="A65" s="71"/>
      <c r="B65" s="63"/>
      <c r="C65" s="77"/>
      <c r="D65" s="74"/>
      <c r="E65" s="74"/>
      <c r="F65" s="74"/>
      <c r="G65" s="74"/>
      <c r="H65" s="74"/>
      <c r="I65" s="74"/>
      <c r="J65" s="74"/>
      <c r="K65" s="74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</row>
    <row r="66" customFormat="false" ht="15.5" hidden="false" customHeight="false" outlineLevel="0" collapsed="false">
      <c r="A66" s="68" t="s">
        <v>47</v>
      </c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</row>
    <row r="67" customFormat="false" ht="15.5" hidden="false" customHeight="false" outlineLevel="0" collapsed="false">
      <c r="A67" s="69" t="s">
        <v>48</v>
      </c>
      <c r="B67" s="69"/>
      <c r="C67" s="69"/>
      <c r="D67" s="69"/>
      <c r="E67" s="69"/>
      <c r="F67" s="69"/>
      <c r="G67" s="69"/>
      <c r="H67" s="69"/>
      <c r="I67" s="69"/>
      <c r="J67" s="69"/>
      <c r="K67" s="69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</row>
    <row r="68" customFormat="false" ht="15.5" hidden="false" customHeight="false" outlineLevel="0" collapsed="false">
      <c r="A68" s="63"/>
      <c r="B68" s="63"/>
      <c r="C68" s="66"/>
      <c r="D68" s="66"/>
      <c r="E68" s="60"/>
      <c r="F68" s="66"/>
      <c r="G68" s="66"/>
      <c r="H68" s="66"/>
      <c r="I68" s="66"/>
      <c r="J68" s="66"/>
      <c r="K68" s="66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</row>
    <row r="69" customFormat="false" ht="15.5" hidden="false" customHeight="false" outlineLevel="0" collapsed="false">
      <c r="A69" s="70" t="s">
        <v>49</v>
      </c>
      <c r="B69" s="70"/>
      <c r="C69" s="70"/>
      <c r="D69" s="70"/>
      <c r="E69" s="70"/>
      <c r="F69" s="70"/>
      <c r="G69" s="70"/>
      <c r="H69" s="70"/>
      <c r="I69" s="70"/>
      <c r="J69" s="70"/>
      <c r="K69" s="70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</row>
    <row r="70" customFormat="false" ht="15.5" hidden="false" customHeight="false" outlineLevel="0" collapsed="false">
      <c r="A70" s="71"/>
      <c r="B70" s="63"/>
      <c r="C70" s="73" t="s">
        <v>50</v>
      </c>
      <c r="D70" s="73" t="s">
        <v>51</v>
      </c>
      <c r="E70" s="73" t="s">
        <v>52</v>
      </c>
      <c r="F70" s="74" t="s">
        <v>53</v>
      </c>
      <c r="G70" s="74"/>
      <c r="H70" s="75" t="s">
        <v>54</v>
      </c>
      <c r="I70" s="74"/>
      <c r="J70" s="76" t="s">
        <v>55</v>
      </c>
      <c r="K70" s="74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</row>
    <row r="71" customFormat="false" ht="15.5" hidden="false" customHeight="false" outlineLevel="0" collapsed="false">
      <c r="A71" s="71"/>
      <c r="B71" s="63"/>
      <c r="C71" s="73"/>
      <c r="D71" s="104"/>
      <c r="E71" s="104"/>
      <c r="F71" s="104"/>
      <c r="G71" s="104"/>
      <c r="H71" s="104"/>
      <c r="I71" s="104"/>
      <c r="J71" s="104"/>
      <c r="K71" s="104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</row>
    <row r="72" customFormat="false" ht="15.5" hidden="false" customHeight="false" outlineLevel="0" collapsed="false">
      <c r="A72" s="71" t="s">
        <v>59</v>
      </c>
      <c r="B72" s="63"/>
      <c r="C72" s="77"/>
      <c r="D72" s="78" t="s">
        <v>56</v>
      </c>
      <c r="E72" s="74"/>
      <c r="F72" s="74"/>
      <c r="G72" s="82" t="str">
        <f aca="false">+G10</f>
        <v>      Allocator</v>
      </c>
      <c r="H72" s="71"/>
      <c r="I72" s="74"/>
      <c r="J72" s="80" t="s">
        <v>58</v>
      </c>
      <c r="K72" s="74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</row>
    <row r="73" customFormat="false" ht="16" hidden="false" customHeight="false" outlineLevel="0" collapsed="false">
      <c r="A73" s="85" t="s">
        <v>64</v>
      </c>
      <c r="B73" s="63"/>
      <c r="C73" s="77"/>
      <c r="D73" s="81" t="s">
        <v>60</v>
      </c>
      <c r="E73" s="80" t="s">
        <v>61</v>
      </c>
      <c r="F73" s="82"/>
      <c r="G73" s="83" t="str">
        <f aca="false">+G11</f>
        <v>        (page 4)</v>
      </c>
      <c r="H73" s="63"/>
      <c r="I73" s="82"/>
      <c r="J73" s="71" t="s">
        <v>63</v>
      </c>
      <c r="K73" s="74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</row>
    <row r="74" customFormat="false" ht="15.5" hidden="false" customHeight="false" outlineLevel="0" collapsed="false">
      <c r="A74" s="63"/>
      <c r="B74" s="63"/>
      <c r="C74" s="77"/>
      <c r="D74" s="74"/>
      <c r="E74" s="105"/>
      <c r="F74" s="106"/>
      <c r="G74" s="107"/>
      <c r="H74" s="63"/>
      <c r="I74" s="106"/>
      <c r="J74" s="105"/>
      <c r="K74" s="74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</row>
    <row r="75" customFormat="false" ht="15.5" hidden="false" customHeight="false" outlineLevel="0" collapsed="false">
      <c r="A75" s="71"/>
      <c r="B75" s="63"/>
      <c r="C75" s="77" t="s">
        <v>130</v>
      </c>
      <c r="D75" s="74"/>
      <c r="E75" s="74"/>
      <c r="F75" s="74"/>
      <c r="G75" s="74"/>
      <c r="H75" s="74"/>
      <c r="I75" s="74"/>
      <c r="J75" s="74"/>
      <c r="K75" s="74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</row>
    <row r="76" customFormat="false" ht="15.5" hidden="false" customHeight="false" outlineLevel="0" collapsed="false">
      <c r="A76" s="71" t="n">
        <f aca="false">+A62+1</f>
        <v>49</v>
      </c>
      <c r="B76" s="63"/>
      <c r="C76" s="77" t="s">
        <v>131</v>
      </c>
      <c r="D76" s="74" t="s">
        <v>132</v>
      </c>
      <c r="E76" s="108" t="n">
        <v>23463615</v>
      </c>
      <c r="F76" s="74"/>
      <c r="G76" s="74" t="s">
        <v>73</v>
      </c>
      <c r="H76" s="88" t="n">
        <f aca="false">+J143</f>
        <v>0.812714</v>
      </c>
      <c r="I76" s="74"/>
      <c r="J76" s="74" t="n">
        <f aca="false">+H76*E76</f>
        <v>19069208.40111</v>
      </c>
      <c r="K76" s="66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</row>
    <row r="77" customFormat="false" ht="15.5" hidden="false" customHeight="false" outlineLevel="0" collapsed="false">
      <c r="A77" s="71" t="n">
        <f aca="false">+A76+1</f>
        <v>50</v>
      </c>
      <c r="B77" s="63"/>
      <c r="C77" s="77" t="s">
        <v>133</v>
      </c>
      <c r="D77" s="74" t="s">
        <v>134</v>
      </c>
      <c r="E77" s="108" t="n">
        <f aca="false">2568967+19065613</f>
        <v>21634580</v>
      </c>
      <c r="F77" s="74"/>
      <c r="G77" s="74" t="str">
        <f aca="false">+G76</f>
        <v>TP</v>
      </c>
      <c r="H77" s="88" t="n">
        <f aca="false">+H76</f>
        <v>0.812714</v>
      </c>
      <c r="I77" s="74"/>
      <c r="J77" s="74" t="n">
        <f aca="false">+H77*E77</f>
        <v>17582726.05012</v>
      </c>
      <c r="K77" s="66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</row>
    <row r="78" customFormat="false" ht="15.5" hidden="false" customHeight="false" outlineLevel="0" collapsed="false">
      <c r="A78" s="71" t="n">
        <f aca="false">+A77+1</f>
        <v>51</v>
      </c>
      <c r="B78" s="63"/>
      <c r="C78" s="77" t="s">
        <v>135</v>
      </c>
      <c r="D78" s="74" t="s">
        <v>136</v>
      </c>
      <c r="E78" s="108" t="n">
        <v>24850168</v>
      </c>
      <c r="F78" s="74"/>
      <c r="G78" s="74" t="s">
        <v>78</v>
      </c>
      <c r="H78" s="88" t="n">
        <f aca="false">+H28</f>
        <v>0.0963410462495964</v>
      </c>
      <c r="I78" s="74"/>
      <c r="J78" s="74" t="n">
        <f aca="false">+H78*E78</f>
        <v>2394091.18459824</v>
      </c>
      <c r="K78" s="74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</row>
    <row r="79" customFormat="false" ht="15.5" hidden="false" customHeight="false" outlineLevel="0" collapsed="false">
      <c r="A79" s="71" t="n">
        <f aca="false">+A78+1</f>
        <v>52</v>
      </c>
      <c r="B79" s="63"/>
      <c r="C79" s="77" t="s">
        <v>137</v>
      </c>
      <c r="D79" s="74" t="s">
        <v>138</v>
      </c>
      <c r="E79" s="108" t="n">
        <v>506790</v>
      </c>
      <c r="F79" s="74"/>
      <c r="G79" s="74" t="s">
        <v>119</v>
      </c>
      <c r="H79" s="88" t="n">
        <v>1</v>
      </c>
      <c r="I79" s="74"/>
      <c r="J79" s="74" t="n">
        <f aca="false">+H79*E79</f>
        <v>506790</v>
      </c>
      <c r="K79" s="74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</row>
    <row r="80" customFormat="false" ht="15.5" hidden="false" customHeight="false" outlineLevel="0" collapsed="false">
      <c r="A80" s="71" t="n">
        <f aca="false">+A79+1</f>
        <v>53</v>
      </c>
      <c r="B80" s="63"/>
      <c r="C80" s="77" t="s">
        <v>139</v>
      </c>
      <c r="D80" s="74" t="s">
        <v>140</v>
      </c>
      <c r="E80" s="74" t="n">
        <v>227200</v>
      </c>
      <c r="F80" s="74"/>
      <c r="G80" s="74" t="str">
        <f aca="false">G78</f>
        <v>W/S</v>
      </c>
      <c r="H80" s="88" t="n">
        <f aca="false">H78</f>
        <v>0.0963410462495964</v>
      </c>
      <c r="I80" s="74"/>
      <c r="J80" s="74" t="n">
        <f aca="false">+H80*E80</f>
        <v>21888.6857079083</v>
      </c>
      <c r="K80" s="74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</row>
    <row r="81" customFormat="false" ht="15.5" hidden="false" customHeight="false" outlineLevel="0" collapsed="false">
      <c r="A81" s="71" t="n">
        <f aca="false">+A80+1</f>
        <v>54</v>
      </c>
      <c r="B81" s="63"/>
      <c r="C81" s="77" t="s">
        <v>141</v>
      </c>
      <c r="D81" s="74" t="s">
        <v>142</v>
      </c>
      <c r="E81" s="108" t="n">
        <v>242516</v>
      </c>
      <c r="F81" s="74"/>
      <c r="G81" s="74" t="str">
        <f aca="false">+G80</f>
        <v>W/S</v>
      </c>
      <c r="H81" s="88" t="n">
        <f aca="false">+H80</f>
        <v>0.0963410462495964</v>
      </c>
      <c r="I81" s="74"/>
      <c r="J81" s="74" t="n">
        <f aca="false">+H81*E81</f>
        <v>23364.2451722671</v>
      </c>
      <c r="K81" s="74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7"/>
      <c r="AN81" s="67"/>
    </row>
    <row r="82" customFormat="false" ht="15.5" hidden="false" customHeight="false" outlineLevel="0" collapsed="false">
      <c r="A82" s="71" t="n">
        <f aca="false">+A81+1</f>
        <v>55</v>
      </c>
      <c r="B82" s="63"/>
      <c r="C82" s="77" t="s">
        <v>143</v>
      </c>
      <c r="D82" s="74"/>
      <c r="E82" s="108" t="n">
        <v>726348</v>
      </c>
      <c r="F82" s="74"/>
      <c r="G82" s="74" t="str">
        <f aca="false">G78</f>
        <v>W/S</v>
      </c>
      <c r="H82" s="88" t="n">
        <f aca="false">H78</f>
        <v>0.0963410462495964</v>
      </c>
      <c r="I82" s="74"/>
      <c r="J82" s="74" t="n">
        <f aca="false">+H82*E82</f>
        <v>69977.1262613018</v>
      </c>
      <c r="K82" s="74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  <c r="AL82" s="67"/>
      <c r="AM82" s="67"/>
      <c r="AN82" s="67"/>
    </row>
    <row r="83" customFormat="false" ht="15.5" hidden="false" customHeight="false" outlineLevel="0" collapsed="false">
      <c r="A83" s="71" t="n">
        <f aca="false">+A82+1</f>
        <v>56</v>
      </c>
      <c r="B83" s="63"/>
      <c r="C83" s="77" t="s">
        <v>144</v>
      </c>
      <c r="D83" s="74"/>
      <c r="E83" s="108" t="n">
        <v>0</v>
      </c>
      <c r="F83" s="74"/>
      <c r="G83" s="109" t="str">
        <f aca="false">+G76</f>
        <v>TP</v>
      </c>
      <c r="H83" s="88" t="n">
        <f aca="false">+H76</f>
        <v>0.812714</v>
      </c>
      <c r="I83" s="74"/>
      <c r="J83" s="74" t="n">
        <f aca="false">+H83*E83</f>
        <v>0</v>
      </c>
      <c r="K83" s="74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67"/>
      <c r="AM83" s="67"/>
      <c r="AN83" s="67"/>
    </row>
    <row r="84" customFormat="false" ht="16" hidden="false" customHeight="false" outlineLevel="0" collapsed="false">
      <c r="A84" s="71" t="n">
        <f aca="false">+A83+1</f>
        <v>57</v>
      </c>
      <c r="B84" s="63"/>
      <c r="C84" s="77" t="s">
        <v>83</v>
      </c>
      <c r="D84" s="74" t="str">
        <f aca="false">+D31</f>
        <v>356.1</v>
      </c>
      <c r="E84" s="90" t="n">
        <v>0</v>
      </c>
      <c r="F84" s="74"/>
      <c r="G84" s="74" t="s">
        <v>85</v>
      </c>
      <c r="H84" s="88" t="n">
        <f aca="false">+H31</f>
        <v>0</v>
      </c>
      <c r="I84" s="74"/>
      <c r="J84" s="90" t="n">
        <f aca="false">+H84*E84</f>
        <v>0</v>
      </c>
      <c r="K84" s="74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  <c r="AJ84" s="67"/>
      <c r="AK84" s="67"/>
      <c r="AL84" s="67"/>
      <c r="AM84" s="67"/>
      <c r="AN84" s="67"/>
    </row>
    <row r="85" customFormat="false" ht="15.5" hidden="false" customHeight="false" outlineLevel="0" collapsed="false">
      <c r="A85" s="71" t="n">
        <f aca="false">+A84+1</f>
        <v>58</v>
      </c>
      <c r="B85" s="63"/>
      <c r="C85" s="77" t="str">
        <f aca="false">"TOTAL O&amp;M   (sum lines "&amp;A76&amp;", "&amp;A78&amp;", "&amp;A80&amp;", "&amp;A83&amp;", "&amp;A84&amp;" less lines "&amp;A77&amp;", "&amp;A79&amp;", "&amp;A81&amp;" , "&amp;A82&amp;")"</f>
        <v>TOTAL O&amp;M   (sum lines 49, 51, 53, 56, 57 less lines 50, 52, 54 , 55)</v>
      </c>
      <c r="D85" s="74"/>
      <c r="E85" s="74" t="n">
        <f aca="false">+E76-E77+E78-E79-E82+E84+E83+E80-E81</f>
        <v>25430749</v>
      </c>
      <c r="F85" s="74"/>
      <c r="G85" s="74"/>
      <c r="H85" s="74"/>
      <c r="I85" s="74"/>
      <c r="J85" s="74" t="n">
        <f aca="false">+J76-J77+J78-J79-J82+J84+J83+J80-J81</f>
        <v>3302330.84986258</v>
      </c>
      <c r="K85" s="74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  <c r="AK85" s="67"/>
      <c r="AL85" s="67"/>
      <c r="AM85" s="67"/>
      <c r="AN85" s="67"/>
    </row>
    <row r="86" customFormat="false" ht="15.5" hidden="false" customHeight="false" outlineLevel="0" collapsed="false">
      <c r="A86" s="71" t="n">
        <f aca="false">+A85+1</f>
        <v>59</v>
      </c>
      <c r="B86" s="63"/>
      <c r="C86" s="63"/>
      <c r="D86" s="74"/>
      <c r="E86" s="63"/>
      <c r="F86" s="74"/>
      <c r="G86" s="74"/>
      <c r="H86" s="74"/>
      <c r="I86" s="74"/>
      <c r="J86" s="63"/>
      <c r="K86" s="74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  <c r="AL86" s="67"/>
      <c r="AM86" s="67"/>
      <c r="AN86" s="67"/>
    </row>
    <row r="87" customFormat="false" ht="15.5" hidden="false" customHeight="false" outlineLevel="0" collapsed="false">
      <c r="A87" s="71" t="n">
        <f aca="false">+A86+1</f>
        <v>60</v>
      </c>
      <c r="B87" s="63"/>
      <c r="C87" s="77" t="s">
        <v>145</v>
      </c>
      <c r="D87" s="74"/>
      <c r="E87" s="74"/>
      <c r="F87" s="74"/>
      <c r="G87" s="74"/>
      <c r="H87" s="74"/>
      <c r="I87" s="74"/>
      <c r="J87" s="74"/>
      <c r="K87" s="74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  <c r="AL87" s="67"/>
      <c r="AM87" s="67"/>
      <c r="AN87" s="67"/>
    </row>
    <row r="88" customFormat="false" ht="15.5" hidden="false" customHeight="false" outlineLevel="0" collapsed="false">
      <c r="A88" s="71" t="n">
        <f aca="false">+A87+1</f>
        <v>61</v>
      </c>
      <c r="B88" s="63"/>
      <c r="C88" s="77" t="str">
        <f aca="false">+C16</f>
        <v>  Transmission</v>
      </c>
      <c r="D88" s="74" t="s">
        <v>146</v>
      </c>
      <c r="E88" s="74" t="n">
        <f aca="false">E16*'BHP WP5 Depreciation Rates'!H17</f>
        <v>2695746.67889231</v>
      </c>
      <c r="F88" s="74"/>
      <c r="G88" s="74" t="s">
        <v>73</v>
      </c>
      <c r="H88" s="88" t="n">
        <f aca="false">+J143</f>
        <v>0.812714</v>
      </c>
      <c r="I88" s="74"/>
      <c r="J88" s="74" t="n">
        <f aca="false">+H88*E88</f>
        <v>2190871.06638928</v>
      </c>
      <c r="K88" s="74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  <c r="AJ88" s="67"/>
      <c r="AK88" s="67"/>
      <c r="AL88" s="67"/>
      <c r="AM88" s="67"/>
      <c r="AN88" s="67"/>
    </row>
    <row r="89" customFormat="false" ht="15.5" hidden="false" customHeight="false" outlineLevel="0" collapsed="false">
      <c r="A89" s="71" t="n">
        <f aca="false">+A88+1</f>
        <v>62</v>
      </c>
      <c r="B89" s="63"/>
      <c r="C89" s="77" t="s">
        <v>147</v>
      </c>
      <c r="D89" s="74" t="s">
        <v>148</v>
      </c>
      <c r="E89" s="74" t="n">
        <f aca="false">(E18+E20)*'BHP WP5 Depreciation Rates'!H31</f>
        <v>3196778.95016923</v>
      </c>
      <c r="F89" s="74"/>
      <c r="G89" s="74" t="s">
        <v>78</v>
      </c>
      <c r="H89" s="88" t="n">
        <f aca="false">H78</f>
        <v>0.0963410462495964</v>
      </c>
      <c r="I89" s="74"/>
      <c r="J89" s="74" t="n">
        <f aca="false">+H89*E89</f>
        <v>307981.02868799</v>
      </c>
      <c r="K89" s="74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  <c r="AJ89" s="67"/>
      <c r="AK89" s="67"/>
      <c r="AL89" s="67"/>
      <c r="AM89" s="67"/>
      <c r="AN89" s="67"/>
    </row>
    <row r="90" customFormat="false" ht="16" hidden="false" customHeight="false" outlineLevel="0" collapsed="false">
      <c r="A90" s="71" t="n">
        <f aca="false">+A89+1</f>
        <v>63</v>
      </c>
      <c r="B90" s="63"/>
      <c r="C90" s="77" t="str">
        <f aca="false">+C84</f>
        <v>  Common</v>
      </c>
      <c r="D90" s="74" t="s">
        <v>149</v>
      </c>
      <c r="E90" s="90" t="n">
        <v>0</v>
      </c>
      <c r="F90" s="74"/>
      <c r="G90" s="74" t="s">
        <v>85</v>
      </c>
      <c r="H90" s="88" t="n">
        <f aca="false">+H84</f>
        <v>0</v>
      </c>
      <c r="I90" s="74"/>
      <c r="J90" s="90" t="n">
        <f aca="false">+H90*E90</f>
        <v>0</v>
      </c>
      <c r="K90" s="74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  <c r="AB90" s="67"/>
      <c r="AC90" s="67"/>
      <c r="AD90" s="67"/>
      <c r="AE90" s="67"/>
      <c r="AF90" s="67"/>
      <c r="AG90" s="67"/>
      <c r="AH90" s="67"/>
      <c r="AI90" s="67"/>
      <c r="AJ90" s="67"/>
      <c r="AK90" s="67"/>
      <c r="AL90" s="67"/>
      <c r="AM90" s="67"/>
      <c r="AN90" s="67"/>
    </row>
    <row r="91" customFormat="false" ht="15.5" hidden="false" customHeight="false" outlineLevel="0" collapsed="false">
      <c r="A91" s="71" t="n">
        <f aca="false">+A90+1</f>
        <v>64</v>
      </c>
      <c r="B91" s="63"/>
      <c r="C91" s="77" t="str">
        <f aca="false">"TOTAL DEPRECIATION (Sum lines "&amp;A88&amp;" - "&amp;A90&amp;")"</f>
        <v>TOTAL DEPRECIATION (Sum lines 61 - 63)</v>
      </c>
      <c r="D91" s="74"/>
      <c r="E91" s="74" t="n">
        <f aca="false">SUM(E88:E90)</f>
        <v>5892525.62906154</v>
      </c>
      <c r="F91" s="74"/>
      <c r="G91" s="74"/>
      <c r="H91" s="74"/>
      <c r="I91" s="74"/>
      <c r="J91" s="74" t="n">
        <f aca="false">SUM(J88:J90)</f>
        <v>2498852.09507727</v>
      </c>
      <c r="K91" s="74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  <c r="AB91" s="67"/>
      <c r="AC91" s="67"/>
      <c r="AD91" s="67"/>
      <c r="AE91" s="67"/>
      <c r="AF91" s="67"/>
      <c r="AG91" s="67"/>
      <c r="AH91" s="67"/>
      <c r="AI91" s="67"/>
      <c r="AJ91" s="67"/>
      <c r="AK91" s="67"/>
      <c r="AL91" s="67"/>
      <c r="AM91" s="67"/>
      <c r="AN91" s="67"/>
    </row>
    <row r="92" customFormat="false" ht="15.5" hidden="false" customHeight="false" outlineLevel="0" collapsed="false">
      <c r="A92" s="71" t="n">
        <f aca="false">+A91+1</f>
        <v>65</v>
      </c>
      <c r="B92" s="63"/>
      <c r="C92" s="77"/>
      <c r="D92" s="74"/>
      <c r="E92" s="74"/>
      <c r="F92" s="74"/>
      <c r="G92" s="74"/>
      <c r="H92" s="74"/>
      <c r="I92" s="74"/>
      <c r="J92" s="74"/>
      <c r="K92" s="74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67"/>
      <c r="AJ92" s="67"/>
      <c r="AK92" s="67"/>
      <c r="AL92" s="67"/>
      <c r="AM92" s="67"/>
      <c r="AN92" s="67"/>
    </row>
    <row r="93" customFormat="false" ht="15.5" hidden="false" customHeight="false" outlineLevel="0" collapsed="false">
      <c r="A93" s="71" t="n">
        <f aca="false">+A92+1</f>
        <v>66</v>
      </c>
      <c r="B93" s="63"/>
      <c r="C93" s="77" t="s">
        <v>150</v>
      </c>
      <c r="D93" s="63"/>
      <c r="E93" s="74"/>
      <c r="F93" s="74"/>
      <c r="G93" s="74"/>
      <c r="H93" s="74"/>
      <c r="I93" s="74"/>
      <c r="J93" s="74"/>
      <c r="K93" s="74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67"/>
      <c r="AJ93" s="67"/>
      <c r="AK93" s="67"/>
      <c r="AL93" s="67"/>
      <c r="AM93" s="67"/>
      <c r="AN93" s="67"/>
    </row>
    <row r="94" customFormat="false" ht="15.5" hidden="false" customHeight="false" outlineLevel="0" collapsed="false">
      <c r="A94" s="71" t="n">
        <f aca="false">+A93+1</f>
        <v>67</v>
      </c>
      <c r="B94" s="63"/>
      <c r="C94" s="77" t="s">
        <v>151</v>
      </c>
      <c r="D94" s="63"/>
      <c r="E94" s="110"/>
      <c r="F94" s="74"/>
      <c r="G94" s="74"/>
      <c r="H94" s="63"/>
      <c r="I94" s="74"/>
      <c r="J94" s="63"/>
      <c r="K94" s="74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7"/>
      <c r="AH94" s="67"/>
      <c r="AI94" s="67"/>
      <c r="AJ94" s="67"/>
      <c r="AK94" s="67"/>
      <c r="AL94" s="67"/>
      <c r="AM94" s="67"/>
      <c r="AN94" s="67"/>
    </row>
    <row r="95" customFormat="false" ht="15.5" hidden="false" customHeight="false" outlineLevel="0" collapsed="false">
      <c r="A95" s="71" t="n">
        <f aca="false">+A94+1</f>
        <v>68</v>
      </c>
      <c r="B95" s="63"/>
      <c r="C95" s="77" t="s">
        <v>152</v>
      </c>
      <c r="D95" s="74" t="s">
        <v>153</v>
      </c>
      <c r="E95" s="108" t="n">
        <v>1897814</v>
      </c>
      <c r="F95" s="74"/>
      <c r="G95" s="74" t="s">
        <v>78</v>
      </c>
      <c r="H95" s="111" t="n">
        <f aca="false">+J175</f>
        <v>0.0963410462495964</v>
      </c>
      <c r="I95" s="74"/>
      <c r="J95" s="74" t="n">
        <f aca="false">+H95*E95</f>
        <v>182837.386347131</v>
      </c>
      <c r="K95" s="74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  <c r="AJ95" s="67"/>
      <c r="AK95" s="67"/>
      <c r="AL95" s="67"/>
      <c r="AM95" s="67"/>
      <c r="AN95" s="67"/>
    </row>
    <row r="96" customFormat="false" ht="15.5" hidden="false" customHeight="false" outlineLevel="0" collapsed="false">
      <c r="A96" s="71" t="n">
        <f aca="false">+A95+1</f>
        <v>69</v>
      </c>
      <c r="B96" s="63"/>
      <c r="C96" s="77" t="s">
        <v>154</v>
      </c>
      <c r="D96" s="74" t="s">
        <v>155</v>
      </c>
      <c r="E96" s="108" t="n">
        <v>0</v>
      </c>
      <c r="F96" s="74"/>
      <c r="G96" s="74" t="str">
        <f aca="false">+G95</f>
        <v>W/S</v>
      </c>
      <c r="H96" s="111" t="n">
        <f aca="false">+H95</f>
        <v>0.0963410462495964</v>
      </c>
      <c r="I96" s="74"/>
      <c r="J96" s="74" t="n">
        <f aca="false">+H96*E96</f>
        <v>0</v>
      </c>
      <c r="K96" s="74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  <c r="AB96" s="67"/>
      <c r="AC96" s="67"/>
      <c r="AD96" s="67"/>
      <c r="AE96" s="67"/>
      <c r="AF96" s="67"/>
      <c r="AG96" s="67"/>
      <c r="AH96" s="67"/>
      <c r="AI96" s="67"/>
      <c r="AJ96" s="67"/>
      <c r="AK96" s="67"/>
      <c r="AL96" s="67"/>
      <c r="AM96" s="67"/>
      <c r="AN96" s="67"/>
    </row>
    <row r="97" customFormat="false" ht="15.5" hidden="false" customHeight="false" outlineLevel="0" collapsed="false">
      <c r="A97" s="71" t="n">
        <f aca="false">+A96+1</f>
        <v>70</v>
      </c>
      <c r="B97" s="63"/>
      <c r="C97" s="77" t="s">
        <v>156</v>
      </c>
      <c r="D97" s="74" t="s">
        <v>53</v>
      </c>
      <c r="E97" s="74"/>
      <c r="F97" s="74"/>
      <c r="G97" s="74"/>
      <c r="H97" s="63"/>
      <c r="I97" s="74"/>
      <c r="J97" s="63"/>
      <c r="K97" s="74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67"/>
      <c r="AE97" s="67"/>
      <c r="AF97" s="67"/>
      <c r="AG97" s="67"/>
      <c r="AH97" s="67"/>
      <c r="AI97" s="67"/>
      <c r="AJ97" s="67"/>
      <c r="AK97" s="67"/>
      <c r="AL97" s="67"/>
      <c r="AM97" s="67"/>
      <c r="AN97" s="67"/>
    </row>
    <row r="98" customFormat="false" ht="15.5" hidden="false" customHeight="false" outlineLevel="0" collapsed="false">
      <c r="A98" s="71" t="n">
        <f aca="false">+A97+1</f>
        <v>71</v>
      </c>
      <c r="B98" s="63"/>
      <c r="C98" s="77" t="s">
        <v>157</v>
      </c>
      <c r="D98" s="74" t="s">
        <v>158</v>
      </c>
      <c r="E98" s="108" t="n">
        <v>5971462</v>
      </c>
      <c r="F98" s="74"/>
      <c r="G98" s="74" t="s">
        <v>127</v>
      </c>
      <c r="H98" s="111" t="n">
        <f aca="false">+H22</f>
        <v>0.0925342295897729</v>
      </c>
      <c r="I98" s="74"/>
      <c r="J98" s="74" t="n">
        <f aca="false">+H98*E98</f>
        <v>552564.635694605</v>
      </c>
      <c r="K98" s="74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7"/>
      <c r="AJ98" s="67"/>
      <c r="AK98" s="67"/>
      <c r="AL98" s="67"/>
      <c r="AM98" s="67"/>
      <c r="AN98" s="67"/>
    </row>
    <row r="99" customFormat="false" ht="15.5" hidden="false" customHeight="false" outlineLevel="0" collapsed="false">
      <c r="A99" s="71" t="n">
        <f aca="false">+A98+1</f>
        <v>72</v>
      </c>
      <c r="B99" s="63"/>
      <c r="C99" s="77" t="s">
        <v>159</v>
      </c>
      <c r="D99" s="74" t="s">
        <v>155</v>
      </c>
      <c r="E99" s="108" t="n">
        <v>0</v>
      </c>
      <c r="F99" s="74"/>
      <c r="G99" s="74" t="str">
        <f aca="false">+G45</f>
        <v>NA</v>
      </c>
      <c r="H99" s="112" t="s">
        <v>104</v>
      </c>
      <c r="I99" s="74"/>
      <c r="J99" s="74" t="n">
        <v>0</v>
      </c>
      <c r="K99" s="74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67"/>
      <c r="AJ99" s="67"/>
      <c r="AK99" s="67"/>
      <c r="AL99" s="67"/>
      <c r="AM99" s="67"/>
      <c r="AN99" s="67"/>
    </row>
    <row r="100" customFormat="false" ht="16" hidden="false" customHeight="false" outlineLevel="0" collapsed="false">
      <c r="A100" s="71" t="n">
        <f aca="false">+A99+1</f>
        <v>73</v>
      </c>
      <c r="B100" s="63"/>
      <c r="C100" s="77" t="s">
        <v>160</v>
      </c>
      <c r="D100" s="74" t="str">
        <f aca="false">+D99</f>
        <v>263.i</v>
      </c>
      <c r="E100" s="113" t="n">
        <v>0</v>
      </c>
      <c r="F100" s="74"/>
      <c r="G100" s="74" t="str">
        <f aca="false">+G98</f>
        <v>GP</v>
      </c>
      <c r="H100" s="111" t="n">
        <f aca="false">+H98</f>
        <v>0.0925342295897729</v>
      </c>
      <c r="I100" s="74"/>
      <c r="J100" s="90" t="n">
        <f aca="false">+H100*E100</f>
        <v>0</v>
      </c>
      <c r="K100" s="74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67"/>
      <c r="AJ100" s="67"/>
      <c r="AK100" s="67"/>
      <c r="AL100" s="67"/>
      <c r="AM100" s="67"/>
      <c r="AN100" s="67"/>
    </row>
    <row r="101" customFormat="false" ht="15.5" hidden="false" customHeight="false" outlineLevel="0" collapsed="false">
      <c r="A101" s="71" t="n">
        <f aca="false">+A100+1</f>
        <v>74</v>
      </c>
      <c r="B101" s="63"/>
      <c r="C101" s="77" t="str">
        <f aca="false">"TOTAL OTHER TAXES  (sum lines "&amp;A95&amp;" - "&amp;A100&amp;")"</f>
        <v>TOTAL OTHER TAXES  (sum lines 68 - 73)</v>
      </c>
      <c r="D101" s="74"/>
      <c r="E101" s="74" t="n">
        <f aca="false">SUM(E95:E100)</f>
        <v>7869276</v>
      </c>
      <c r="F101" s="74"/>
      <c r="G101" s="74"/>
      <c r="H101" s="111"/>
      <c r="I101" s="74"/>
      <c r="J101" s="74" t="n">
        <f aca="false">SUM(J95:J100)</f>
        <v>735402.022041736</v>
      </c>
      <c r="K101" s="74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67"/>
      <c r="AH101" s="67"/>
      <c r="AI101" s="67"/>
      <c r="AJ101" s="67"/>
      <c r="AK101" s="67"/>
      <c r="AL101" s="67"/>
      <c r="AM101" s="67"/>
      <c r="AN101" s="67"/>
    </row>
    <row r="102" customFormat="false" ht="15.5" hidden="false" customHeight="false" outlineLevel="0" collapsed="false">
      <c r="A102" s="71" t="n">
        <f aca="false">+A101+1</f>
        <v>75</v>
      </c>
      <c r="B102" s="63"/>
      <c r="C102" s="77"/>
      <c r="D102" s="74"/>
      <c r="E102" s="74"/>
      <c r="F102" s="74"/>
      <c r="G102" s="74"/>
      <c r="H102" s="111"/>
      <c r="I102" s="74"/>
      <c r="J102" s="74"/>
      <c r="K102" s="74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67"/>
      <c r="AJ102" s="67"/>
      <c r="AK102" s="67"/>
      <c r="AL102" s="67"/>
      <c r="AM102" s="67"/>
      <c r="AN102" s="67"/>
    </row>
    <row r="103" customFormat="false" ht="15.5" hidden="false" customHeight="false" outlineLevel="0" collapsed="false">
      <c r="A103" s="71" t="n">
        <f aca="false">+A102+1</f>
        <v>76</v>
      </c>
      <c r="B103" s="63"/>
      <c r="C103" s="77"/>
      <c r="D103" s="74"/>
      <c r="E103" s="74"/>
      <c r="F103" s="74"/>
      <c r="G103" s="74"/>
      <c r="H103" s="111"/>
      <c r="I103" s="74"/>
      <c r="J103" s="74"/>
      <c r="K103" s="74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67"/>
      <c r="AJ103" s="67"/>
      <c r="AK103" s="67"/>
      <c r="AL103" s="67"/>
      <c r="AM103" s="67"/>
      <c r="AN103" s="67"/>
    </row>
    <row r="104" customFormat="false" ht="15.5" hidden="false" customHeight="false" outlineLevel="0" collapsed="false">
      <c r="A104" s="71" t="n">
        <f aca="false">+A103+1</f>
        <v>77</v>
      </c>
      <c r="B104" s="63"/>
      <c r="C104" s="77" t="s">
        <v>161</v>
      </c>
      <c r="D104" s="74" t="s">
        <v>162</v>
      </c>
      <c r="E104" s="74"/>
      <c r="F104" s="74"/>
      <c r="G104" s="63"/>
      <c r="H104" s="114"/>
      <c r="I104" s="74"/>
      <c r="J104" s="63"/>
      <c r="K104" s="74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  <c r="AJ104" s="67"/>
      <c r="AK104" s="67"/>
      <c r="AL104" s="67"/>
      <c r="AM104" s="67"/>
      <c r="AN104" s="67"/>
    </row>
    <row r="105" customFormat="false" ht="15.5" hidden="false" customHeight="false" outlineLevel="0" collapsed="false">
      <c r="A105" s="71" t="n">
        <f aca="false">+A104+1</f>
        <v>78</v>
      </c>
      <c r="B105" s="63"/>
      <c r="C105" s="115" t="s">
        <v>163</v>
      </c>
      <c r="D105" s="74"/>
      <c r="E105" s="116" t="n">
        <f aca="false">IF(E232&gt;0,1-(((1-E233)*(1-E232))/(1-E233*E232*E234)),0)</f>
        <v>0.35</v>
      </c>
      <c r="F105" s="74"/>
      <c r="G105" s="63"/>
      <c r="H105" s="114"/>
      <c r="I105" s="74"/>
      <c r="J105" s="63"/>
      <c r="K105" s="74"/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  <c r="AJ105" s="67"/>
      <c r="AK105" s="67"/>
      <c r="AL105" s="67"/>
      <c r="AM105" s="67"/>
      <c r="AN105" s="67"/>
    </row>
    <row r="106" customFormat="false" ht="15.5" hidden="false" customHeight="false" outlineLevel="0" collapsed="false">
      <c r="A106" s="71" t="n">
        <f aca="false">+A105+1</f>
        <v>79</v>
      </c>
      <c r="B106" s="63"/>
      <c r="C106" s="63" t="s">
        <v>164</v>
      </c>
      <c r="D106" s="74"/>
      <c r="E106" s="116" t="n">
        <f aca="false">IF(J199&gt;0,(E105/(1-E105))*(1-J196/J199),0)</f>
        <v>0.378591721501511</v>
      </c>
      <c r="F106" s="74"/>
      <c r="G106" s="63"/>
      <c r="H106" s="114"/>
      <c r="I106" s="74"/>
      <c r="J106" s="63"/>
      <c r="K106" s="74"/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  <c r="AB106" s="67"/>
      <c r="AC106" s="67"/>
      <c r="AD106" s="67"/>
      <c r="AE106" s="67"/>
      <c r="AF106" s="67"/>
      <c r="AG106" s="67"/>
      <c r="AH106" s="67"/>
      <c r="AI106" s="67"/>
      <c r="AJ106" s="67"/>
      <c r="AK106" s="67"/>
      <c r="AL106" s="67"/>
      <c r="AM106" s="67"/>
      <c r="AN106" s="67"/>
    </row>
    <row r="107" customFormat="false" ht="15.5" hidden="false" customHeight="false" outlineLevel="0" collapsed="false">
      <c r="A107" s="71" t="n">
        <f aca="false">+A106+1</f>
        <v>80</v>
      </c>
      <c r="B107" s="63"/>
      <c r="C107" s="77" t="str">
        <f aca="false">"       where WCLTD=(line "&amp;A196&amp;") and R= (line "&amp;A199&amp;")"</f>
        <v>       where WCLTD=(line 154) and R= (line 157)</v>
      </c>
      <c r="D107" s="74"/>
      <c r="E107" s="74"/>
      <c r="F107" s="74"/>
      <c r="G107" s="63"/>
      <c r="H107" s="114"/>
      <c r="I107" s="74"/>
      <c r="J107" s="63"/>
      <c r="K107" s="74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67"/>
      <c r="AC107" s="67"/>
      <c r="AD107" s="67"/>
      <c r="AE107" s="67"/>
      <c r="AF107" s="67"/>
      <c r="AG107" s="67"/>
      <c r="AH107" s="67"/>
      <c r="AI107" s="67"/>
      <c r="AJ107" s="67"/>
      <c r="AK107" s="67"/>
      <c r="AL107" s="67"/>
      <c r="AM107" s="67"/>
      <c r="AN107" s="67"/>
    </row>
    <row r="108" customFormat="false" ht="15.5" hidden="false" customHeight="false" outlineLevel="0" collapsed="false">
      <c r="A108" s="71" t="n">
        <f aca="false">+A107+1</f>
        <v>81</v>
      </c>
      <c r="B108" s="63"/>
      <c r="C108" s="77" t="s">
        <v>165</v>
      </c>
      <c r="D108" s="74"/>
      <c r="E108" s="74"/>
      <c r="F108" s="74"/>
      <c r="G108" s="63"/>
      <c r="H108" s="114"/>
      <c r="I108" s="74"/>
      <c r="J108" s="63"/>
      <c r="K108" s="74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67"/>
      <c r="AJ108" s="67"/>
      <c r="AK108" s="67"/>
      <c r="AL108" s="67"/>
      <c r="AM108" s="67"/>
      <c r="AN108" s="67"/>
    </row>
    <row r="109" customFormat="false" ht="15.5" hidden="false" customHeight="false" outlineLevel="0" collapsed="false">
      <c r="A109" s="71" t="n">
        <f aca="false">+A108+1</f>
        <v>82</v>
      </c>
      <c r="B109" s="63"/>
      <c r="C109" s="115"/>
      <c r="D109" s="74"/>
      <c r="E109" s="117"/>
      <c r="F109" s="74"/>
      <c r="G109" s="63"/>
      <c r="H109" s="114"/>
      <c r="I109" s="74"/>
      <c r="J109" s="63"/>
      <c r="K109" s="74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  <c r="AB109" s="67"/>
      <c r="AC109" s="67"/>
      <c r="AD109" s="67"/>
      <c r="AE109" s="67"/>
      <c r="AF109" s="67"/>
      <c r="AG109" s="67"/>
      <c r="AH109" s="67"/>
      <c r="AI109" s="67"/>
      <c r="AJ109" s="67"/>
      <c r="AK109" s="67"/>
      <c r="AL109" s="67"/>
      <c r="AM109" s="67"/>
      <c r="AN109" s="67"/>
    </row>
    <row r="110" customFormat="false" ht="15.5" hidden="false" customHeight="false" outlineLevel="0" collapsed="false">
      <c r="A110" s="71" t="n">
        <f aca="false">+A109+1</f>
        <v>83</v>
      </c>
      <c r="B110" s="63"/>
      <c r="C110" s="118" t="s">
        <v>166</v>
      </c>
      <c r="D110" s="63" t="str">
        <f aca="false">"(line "&amp;A106&amp;" * line "&amp;A113&amp;")"</f>
        <v>(line 79 * line 86)</v>
      </c>
      <c r="E110" s="119"/>
      <c r="F110" s="74"/>
      <c r="G110" s="74" t="s">
        <v>53</v>
      </c>
      <c r="H110" s="111" t="s">
        <v>53</v>
      </c>
      <c r="I110" s="74"/>
      <c r="J110" s="74" t="n">
        <f aca="false">E106*J112</f>
        <v>1807895.63364197</v>
      </c>
      <c r="K110" s="74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67"/>
      <c r="AF110" s="67"/>
      <c r="AG110" s="67"/>
      <c r="AH110" s="67"/>
      <c r="AI110" s="67"/>
      <c r="AJ110" s="67"/>
      <c r="AK110" s="67"/>
      <c r="AL110" s="67"/>
      <c r="AM110" s="67"/>
      <c r="AN110" s="67"/>
    </row>
    <row r="111" customFormat="false" ht="15.5" hidden="false" customHeight="false" outlineLevel="0" collapsed="false">
      <c r="A111" s="71" t="n">
        <f aca="false">+A110+1</f>
        <v>84</v>
      </c>
      <c r="B111" s="63"/>
      <c r="C111" s="63"/>
      <c r="D111" s="120"/>
      <c r="E111" s="74"/>
      <c r="F111" s="74"/>
      <c r="G111" s="74"/>
      <c r="H111" s="111"/>
      <c r="I111" s="74"/>
      <c r="J111" s="74"/>
      <c r="K111" s="74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  <c r="AB111" s="67"/>
      <c r="AC111" s="67"/>
      <c r="AD111" s="67"/>
      <c r="AE111" s="67"/>
      <c r="AF111" s="67"/>
      <c r="AG111" s="67"/>
      <c r="AH111" s="67"/>
      <c r="AI111" s="67"/>
      <c r="AJ111" s="67"/>
      <c r="AK111" s="67"/>
      <c r="AL111" s="67"/>
      <c r="AM111" s="67"/>
      <c r="AN111" s="67"/>
    </row>
    <row r="112" customFormat="false" ht="15.5" hidden="false" customHeight="false" outlineLevel="0" collapsed="false">
      <c r="A112" s="71" t="n">
        <f aca="false">+A111+1</f>
        <v>85</v>
      </c>
      <c r="B112" s="63"/>
      <c r="C112" s="77" t="s">
        <v>167</v>
      </c>
      <c r="D112" s="92"/>
      <c r="E112" s="74"/>
      <c r="F112" s="74"/>
      <c r="G112" s="74" t="s">
        <v>96</v>
      </c>
      <c r="H112" s="114"/>
      <c r="I112" s="74"/>
      <c r="J112" s="74" t="n">
        <f aca="false">+$J199*J62</f>
        <v>4775317.39593189</v>
      </c>
      <c r="K112" s="74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  <c r="AB112" s="67"/>
      <c r="AC112" s="67"/>
      <c r="AD112" s="67"/>
      <c r="AE112" s="67"/>
      <c r="AF112" s="67"/>
      <c r="AG112" s="67"/>
      <c r="AH112" s="67"/>
      <c r="AI112" s="67"/>
      <c r="AJ112" s="67"/>
      <c r="AK112" s="67"/>
      <c r="AL112" s="67"/>
      <c r="AM112" s="67"/>
      <c r="AN112" s="67"/>
    </row>
    <row r="113" customFormat="false" ht="17.25" hidden="false" customHeight="true" outlineLevel="0" collapsed="false">
      <c r="A113" s="71" t="n">
        <f aca="false">+A112+1</f>
        <v>86</v>
      </c>
      <c r="B113" s="63"/>
      <c r="C113" s="118" t="str">
        <f aca="false">"  [ Rate Base (line "&amp;A62&amp;") * R (line "&amp;A199&amp;")]"</f>
        <v>  [ Rate Base (line 48) * R (line 157)]</v>
      </c>
      <c r="D113" s="63"/>
      <c r="E113" s="74"/>
      <c r="F113" s="74"/>
      <c r="G113" s="74"/>
      <c r="H113" s="114"/>
      <c r="I113" s="74"/>
      <c r="J113" s="74"/>
      <c r="K113" s="74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  <c r="AB113" s="67"/>
      <c r="AC113" s="67"/>
      <c r="AD113" s="67"/>
      <c r="AE113" s="67"/>
      <c r="AF113" s="67"/>
      <c r="AG113" s="67"/>
      <c r="AH113" s="67"/>
      <c r="AI113" s="67"/>
      <c r="AJ113" s="67"/>
      <c r="AK113" s="67"/>
      <c r="AL113" s="67"/>
      <c r="AM113" s="67"/>
      <c r="AN113" s="67"/>
    </row>
    <row r="114" customFormat="false" ht="15.5" hidden="false" customHeight="false" outlineLevel="0" collapsed="false">
      <c r="A114" s="71" t="n">
        <f aca="false">+A113+1</f>
        <v>87</v>
      </c>
      <c r="B114" s="63"/>
      <c r="C114" s="77"/>
      <c r="D114" s="63"/>
      <c r="E114" s="101"/>
      <c r="F114" s="74"/>
      <c r="G114" s="74"/>
      <c r="H114" s="114"/>
      <c r="I114" s="74"/>
      <c r="J114" s="101"/>
      <c r="K114" s="74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  <c r="AB114" s="67"/>
      <c r="AC114" s="67"/>
      <c r="AD114" s="67"/>
      <c r="AE114" s="67"/>
      <c r="AF114" s="67"/>
      <c r="AG114" s="67"/>
      <c r="AH114" s="67"/>
      <c r="AI114" s="67"/>
      <c r="AJ114" s="67"/>
      <c r="AK114" s="67"/>
      <c r="AL114" s="67"/>
      <c r="AM114" s="67"/>
      <c r="AN114" s="67"/>
    </row>
    <row r="115" customFormat="false" ht="16" hidden="false" customHeight="false" outlineLevel="0" collapsed="false">
      <c r="A115" s="71" t="n">
        <f aca="false">+A114+1</f>
        <v>88</v>
      </c>
      <c r="B115" s="63"/>
      <c r="C115" s="77" t="str">
        <f aca="false">"REVENUE REQUIREMENT  (sum lines "&amp;A85&amp;", "&amp;A91&amp;", "&amp;A101&amp;", "&amp;A110&amp;", "&amp;A112&amp;")"</f>
        <v>REVENUE REQUIREMENT  (sum lines 58, 64, 74, 83, 85)</v>
      </c>
      <c r="D115" s="74"/>
      <c r="E115" s="121" t="n">
        <f aca="false">E110+E101+E91+E85</f>
        <v>39192550.6290615</v>
      </c>
      <c r="F115" s="74"/>
      <c r="G115" s="74"/>
      <c r="H115" s="74"/>
      <c r="I115" s="74"/>
      <c r="J115" s="122" t="n">
        <f aca="false">J110+J101+J91+J85+J112</f>
        <v>13119797.9965554</v>
      </c>
      <c r="K115" s="66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  <c r="AB115" s="67"/>
      <c r="AC115" s="67"/>
      <c r="AD115" s="67"/>
      <c r="AE115" s="67"/>
      <c r="AF115" s="67"/>
      <c r="AG115" s="67"/>
      <c r="AH115" s="67"/>
      <c r="AI115" s="67"/>
      <c r="AJ115" s="67"/>
      <c r="AK115" s="67"/>
      <c r="AL115" s="67"/>
      <c r="AM115" s="67"/>
      <c r="AN115" s="67"/>
    </row>
    <row r="116" customFormat="false" ht="16" hidden="false" customHeight="false" outlineLevel="0" collapsed="false">
      <c r="A116" s="71" t="n">
        <f aca="false">+A115+1</f>
        <v>89</v>
      </c>
      <c r="B116" s="63"/>
      <c r="C116" s="63"/>
      <c r="D116" s="63"/>
      <c r="E116" s="63"/>
      <c r="F116" s="63"/>
      <c r="G116" s="63"/>
      <c r="H116" s="63"/>
      <c r="I116" s="63"/>
      <c r="J116" s="63"/>
      <c r="K116" s="74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  <c r="AB116" s="67"/>
      <c r="AC116" s="67"/>
      <c r="AD116" s="67"/>
      <c r="AE116" s="67"/>
      <c r="AF116" s="67"/>
      <c r="AG116" s="67"/>
      <c r="AH116" s="67"/>
      <c r="AI116" s="67"/>
      <c r="AJ116" s="67"/>
      <c r="AK116" s="67"/>
      <c r="AL116" s="67"/>
      <c r="AM116" s="67"/>
      <c r="AN116" s="67"/>
    </row>
    <row r="117" customFormat="false" ht="15.5" hidden="false" customHeight="false" outlineLevel="0" collapsed="false">
      <c r="A117" s="71" t="n">
        <f aca="false">+A116+1</f>
        <v>90</v>
      </c>
      <c r="B117" s="63"/>
      <c r="C117" s="77" t="s">
        <v>168</v>
      </c>
      <c r="D117" s="63"/>
      <c r="E117" s="63"/>
      <c r="F117" s="63"/>
      <c r="G117" s="63"/>
      <c r="H117" s="63"/>
      <c r="I117" s="63"/>
      <c r="J117" s="98" t="n">
        <v>12482763</v>
      </c>
      <c r="K117" s="74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  <c r="AB117" s="67"/>
      <c r="AC117" s="67"/>
      <c r="AD117" s="67"/>
      <c r="AE117" s="67"/>
      <c r="AF117" s="67"/>
      <c r="AG117" s="67"/>
      <c r="AH117" s="67"/>
      <c r="AI117" s="67"/>
      <c r="AJ117" s="67"/>
      <c r="AK117" s="67"/>
      <c r="AL117" s="67"/>
      <c r="AM117" s="67"/>
      <c r="AN117" s="67"/>
    </row>
    <row r="118" customFormat="false" ht="15.5" hidden="false" customHeight="false" outlineLevel="0" collapsed="false">
      <c r="A118" s="71" t="n">
        <f aca="false">+A117+1</f>
        <v>91</v>
      </c>
      <c r="B118" s="63"/>
      <c r="C118" s="63"/>
      <c r="D118" s="63"/>
      <c r="E118" s="63"/>
      <c r="F118" s="63"/>
      <c r="G118" s="63"/>
      <c r="H118" s="63"/>
      <c r="I118" s="63"/>
      <c r="J118" s="63"/>
      <c r="K118" s="74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  <c r="AB118" s="67"/>
      <c r="AC118" s="67"/>
      <c r="AD118" s="67"/>
      <c r="AE118" s="67"/>
      <c r="AF118" s="67"/>
      <c r="AG118" s="67"/>
      <c r="AH118" s="67"/>
      <c r="AI118" s="67"/>
      <c r="AJ118" s="67"/>
      <c r="AK118" s="67"/>
      <c r="AL118" s="67"/>
      <c r="AM118" s="67"/>
      <c r="AN118" s="67"/>
    </row>
    <row r="119" customFormat="false" ht="16" hidden="false" customHeight="false" outlineLevel="0" collapsed="false">
      <c r="A119" s="71" t="n">
        <f aca="false">+A118+1</f>
        <v>92</v>
      </c>
      <c r="B119" s="63"/>
      <c r="C119" s="63" t="str">
        <f aca="false">"TRUE-UP AMOUNT TO BE (REFUNDED)/PAID (line "&amp;A115&amp;" - line "&amp;A117&amp;")"</f>
        <v>TRUE-UP AMOUNT TO BE (REFUNDED)/PAID (line 88 - line 90)</v>
      </c>
      <c r="D119" s="63"/>
      <c r="E119" s="63"/>
      <c r="F119" s="63"/>
      <c r="G119" s="63"/>
      <c r="H119" s="63"/>
      <c r="I119" s="63"/>
      <c r="J119" s="121" t="n">
        <f aca="false">+J115-J117</f>
        <v>637034.996555442</v>
      </c>
      <c r="K119" s="74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  <c r="AB119" s="67"/>
      <c r="AC119" s="67"/>
      <c r="AD119" s="67"/>
      <c r="AE119" s="67"/>
      <c r="AF119" s="67"/>
      <c r="AG119" s="67"/>
      <c r="AH119" s="67"/>
      <c r="AI119" s="67"/>
      <c r="AJ119" s="67"/>
      <c r="AK119" s="67"/>
      <c r="AL119" s="67"/>
      <c r="AM119" s="67"/>
      <c r="AN119" s="67"/>
    </row>
    <row r="120" customFormat="false" ht="16" hidden="false" customHeight="false" outlineLevel="0" collapsed="false">
      <c r="A120" s="71"/>
      <c r="B120" s="63"/>
      <c r="C120" s="63"/>
      <c r="D120" s="63"/>
      <c r="E120" s="63"/>
      <c r="F120" s="63"/>
      <c r="G120" s="63"/>
      <c r="H120" s="63"/>
      <c r="I120" s="63"/>
      <c r="J120" s="63"/>
      <c r="K120" s="74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  <c r="AB120" s="67"/>
      <c r="AC120" s="67"/>
      <c r="AD120" s="67"/>
      <c r="AE120" s="67"/>
      <c r="AF120" s="67"/>
      <c r="AG120" s="67"/>
      <c r="AH120" s="67"/>
      <c r="AI120" s="67"/>
      <c r="AJ120" s="67"/>
      <c r="AK120" s="67"/>
      <c r="AL120" s="67"/>
      <c r="AM120" s="67"/>
      <c r="AN120" s="67"/>
    </row>
    <row r="121" customFormat="false" ht="15.5" hidden="false" customHeight="false" outlineLevel="0" collapsed="false">
      <c r="A121" s="71"/>
      <c r="B121" s="63"/>
      <c r="C121" s="63"/>
      <c r="D121" s="63"/>
      <c r="E121" s="63"/>
      <c r="F121" s="63"/>
      <c r="G121" s="63"/>
      <c r="H121" s="63"/>
      <c r="I121" s="63"/>
      <c r="J121" s="63"/>
      <c r="K121" s="74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  <c r="AB121" s="67"/>
      <c r="AC121" s="67"/>
      <c r="AD121" s="67"/>
      <c r="AE121" s="67"/>
      <c r="AF121" s="67"/>
      <c r="AG121" s="67"/>
      <c r="AH121" s="67"/>
      <c r="AI121" s="67"/>
      <c r="AJ121" s="67"/>
      <c r="AK121" s="67"/>
      <c r="AL121" s="67"/>
      <c r="AM121" s="67"/>
      <c r="AN121" s="67"/>
    </row>
    <row r="122" customFormat="false" ht="15.5" hidden="false" customHeight="false" outlineLevel="0" collapsed="false">
      <c r="A122" s="71"/>
      <c r="B122" s="63"/>
      <c r="C122" s="63"/>
      <c r="D122" s="63"/>
      <c r="E122" s="63"/>
      <c r="F122" s="63"/>
      <c r="G122" s="63"/>
      <c r="H122" s="63"/>
      <c r="I122" s="65" t="s">
        <v>45</v>
      </c>
      <c r="J122" s="123" t="n">
        <f aca="false">J1</f>
        <v>42521</v>
      </c>
      <c r="K122" s="74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  <c r="AB122" s="67"/>
      <c r="AC122" s="67"/>
      <c r="AD122" s="67"/>
      <c r="AE122" s="67"/>
      <c r="AF122" s="67"/>
      <c r="AG122" s="67"/>
      <c r="AH122" s="67"/>
      <c r="AI122" s="67"/>
      <c r="AJ122" s="67"/>
      <c r="AK122" s="67"/>
      <c r="AL122" s="67"/>
      <c r="AM122" s="67"/>
      <c r="AN122" s="67"/>
    </row>
    <row r="123" customFormat="false" ht="15.5" hidden="false" customHeight="false" outlineLevel="0" collapsed="false">
      <c r="A123" s="71"/>
      <c r="B123" s="63"/>
      <c r="C123" s="63"/>
      <c r="D123" s="63"/>
      <c r="E123" s="63"/>
      <c r="F123" s="63"/>
      <c r="G123" s="63"/>
      <c r="H123" s="60"/>
      <c r="I123" s="65" t="str">
        <f aca="false">$I$2</f>
        <v>Service Year</v>
      </c>
      <c r="J123" s="66" t="n">
        <f aca="false">$J$2</f>
        <v>2015</v>
      </c>
      <c r="K123" s="60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  <c r="AB123" s="67"/>
      <c r="AC123" s="67"/>
      <c r="AD123" s="67"/>
      <c r="AE123" s="67"/>
      <c r="AF123" s="67"/>
      <c r="AG123" s="67"/>
      <c r="AH123" s="67"/>
      <c r="AI123" s="67"/>
      <c r="AJ123" s="67"/>
      <c r="AK123" s="67"/>
      <c r="AL123" s="67"/>
      <c r="AM123" s="67"/>
      <c r="AN123" s="67"/>
    </row>
    <row r="124" customFormat="false" ht="15.5" hidden="false" customHeight="false" outlineLevel="0" collapsed="false">
      <c r="A124" s="71"/>
      <c r="B124" s="63"/>
      <c r="C124" s="63"/>
      <c r="D124" s="63"/>
      <c r="E124" s="63"/>
      <c r="F124" s="63"/>
      <c r="G124" s="63"/>
      <c r="H124" s="63"/>
      <c r="I124" s="63"/>
      <c r="J124" s="63"/>
      <c r="K124" s="74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  <c r="AB124" s="67"/>
      <c r="AC124" s="67"/>
      <c r="AD124" s="67"/>
      <c r="AE124" s="67"/>
      <c r="AF124" s="67"/>
      <c r="AG124" s="67"/>
      <c r="AH124" s="67"/>
      <c r="AI124" s="67"/>
      <c r="AJ124" s="67"/>
      <c r="AK124" s="67"/>
      <c r="AL124" s="67"/>
      <c r="AM124" s="67"/>
      <c r="AN124" s="67"/>
    </row>
    <row r="125" customFormat="false" ht="15.5" hidden="false" customHeight="false" outlineLevel="0" collapsed="false">
      <c r="A125" s="68" t="s">
        <v>47</v>
      </c>
      <c r="B125" s="68"/>
      <c r="C125" s="68"/>
      <c r="D125" s="68"/>
      <c r="E125" s="68"/>
      <c r="F125" s="68"/>
      <c r="G125" s="68"/>
      <c r="H125" s="68"/>
      <c r="I125" s="68"/>
      <c r="J125" s="68"/>
      <c r="K125" s="68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  <c r="AB125" s="67"/>
      <c r="AC125" s="67"/>
      <c r="AD125" s="67"/>
      <c r="AE125" s="67"/>
      <c r="AF125" s="67"/>
      <c r="AG125" s="67"/>
      <c r="AH125" s="67"/>
      <c r="AI125" s="67"/>
      <c r="AJ125" s="67"/>
      <c r="AK125" s="67"/>
      <c r="AL125" s="67"/>
      <c r="AM125" s="67"/>
      <c r="AN125" s="67"/>
    </row>
    <row r="126" customFormat="false" ht="15.5" hidden="false" customHeight="false" outlineLevel="0" collapsed="false">
      <c r="A126" s="69" t="s">
        <v>48</v>
      </c>
      <c r="B126" s="69"/>
      <c r="C126" s="69"/>
      <c r="D126" s="69"/>
      <c r="E126" s="69"/>
      <c r="F126" s="69"/>
      <c r="G126" s="69"/>
      <c r="H126" s="69"/>
      <c r="I126" s="69"/>
      <c r="J126" s="69"/>
      <c r="K126" s="69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  <c r="AB126" s="67"/>
      <c r="AC126" s="67"/>
      <c r="AD126" s="67"/>
      <c r="AE126" s="67"/>
      <c r="AF126" s="67"/>
      <c r="AG126" s="67"/>
      <c r="AH126" s="67"/>
      <c r="AI126" s="67"/>
      <c r="AJ126" s="67"/>
      <c r="AK126" s="67"/>
      <c r="AL126" s="67"/>
      <c r="AM126" s="67"/>
      <c r="AN126" s="67"/>
    </row>
    <row r="127" customFormat="false" ht="15.5" hidden="false" customHeight="false" outlineLevel="0" collapsed="false">
      <c r="A127" s="63"/>
      <c r="B127" s="63"/>
      <c r="C127" s="66"/>
      <c r="D127" s="66"/>
      <c r="E127" s="60"/>
      <c r="F127" s="66"/>
      <c r="G127" s="66"/>
      <c r="H127" s="66"/>
      <c r="I127" s="66"/>
      <c r="J127" s="66"/>
      <c r="K127" s="66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  <c r="AB127" s="67"/>
      <c r="AC127" s="67"/>
      <c r="AD127" s="67"/>
      <c r="AE127" s="67"/>
      <c r="AF127" s="67"/>
      <c r="AG127" s="67"/>
      <c r="AH127" s="67"/>
      <c r="AI127" s="67"/>
      <c r="AJ127" s="67"/>
      <c r="AK127" s="67"/>
      <c r="AL127" s="67"/>
      <c r="AM127" s="67"/>
      <c r="AN127" s="67"/>
    </row>
    <row r="128" customFormat="false" ht="15.5" hidden="false" customHeight="false" outlineLevel="0" collapsed="false">
      <c r="A128" s="70" t="s">
        <v>49</v>
      </c>
      <c r="B128" s="70"/>
      <c r="C128" s="70"/>
      <c r="D128" s="70"/>
      <c r="E128" s="70"/>
      <c r="F128" s="70"/>
      <c r="G128" s="70"/>
      <c r="H128" s="70"/>
      <c r="I128" s="70"/>
      <c r="J128" s="70"/>
      <c r="K128" s="70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67"/>
      <c r="AC128" s="67"/>
      <c r="AD128" s="67"/>
      <c r="AE128" s="67"/>
      <c r="AF128" s="67"/>
      <c r="AG128" s="67"/>
      <c r="AH128" s="67"/>
      <c r="AI128" s="67"/>
      <c r="AJ128" s="67"/>
      <c r="AK128" s="67"/>
      <c r="AL128" s="67"/>
      <c r="AM128" s="67"/>
      <c r="AN128" s="67"/>
    </row>
    <row r="129" customFormat="false" ht="15.5" hidden="false" customHeight="false" outlineLevel="0" collapsed="false">
      <c r="A129" s="71"/>
      <c r="B129" s="63"/>
      <c r="C129" s="63"/>
      <c r="D129" s="77"/>
      <c r="E129" s="77"/>
      <c r="F129" s="77"/>
      <c r="G129" s="77"/>
      <c r="H129" s="77"/>
      <c r="I129" s="77"/>
      <c r="J129" s="77"/>
      <c r="K129" s="7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67"/>
      <c r="AC129" s="67"/>
      <c r="AD129" s="67"/>
      <c r="AE129" s="67"/>
      <c r="AF129" s="67"/>
      <c r="AG129" s="67"/>
      <c r="AH129" s="67"/>
      <c r="AI129" s="67"/>
      <c r="AJ129" s="67"/>
      <c r="AK129" s="67"/>
      <c r="AL129" s="67"/>
      <c r="AM129" s="67"/>
      <c r="AN129" s="67"/>
    </row>
    <row r="130" customFormat="false" ht="15.5" hidden="false" customHeight="false" outlineLevel="0" collapsed="false">
      <c r="A130" s="124" t="s">
        <v>169</v>
      </c>
      <c r="B130" s="124"/>
      <c r="C130" s="124"/>
      <c r="D130" s="124"/>
      <c r="E130" s="124"/>
      <c r="F130" s="124"/>
      <c r="G130" s="124"/>
      <c r="H130" s="124"/>
      <c r="I130" s="124"/>
      <c r="J130" s="124"/>
      <c r="K130" s="124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  <c r="AB130" s="67"/>
      <c r="AC130" s="67"/>
      <c r="AD130" s="67"/>
      <c r="AE130" s="67"/>
      <c r="AF130" s="67"/>
      <c r="AG130" s="67"/>
      <c r="AH130" s="67"/>
      <c r="AI130" s="67"/>
      <c r="AJ130" s="67"/>
      <c r="AK130" s="67"/>
      <c r="AL130" s="67"/>
      <c r="AM130" s="67"/>
      <c r="AN130" s="67"/>
    </row>
    <row r="131" customFormat="false" ht="15.5" hidden="false" customHeight="false" outlineLevel="0" collapsed="false">
      <c r="A131" s="71"/>
      <c r="B131" s="63"/>
      <c r="C131" s="86"/>
      <c r="D131" s="66"/>
      <c r="E131" s="66"/>
      <c r="F131" s="66"/>
      <c r="G131" s="66"/>
      <c r="H131" s="66"/>
      <c r="I131" s="66"/>
      <c r="J131" s="66"/>
      <c r="K131" s="74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  <c r="AB131" s="67"/>
      <c r="AC131" s="67"/>
      <c r="AD131" s="67"/>
      <c r="AE131" s="67"/>
      <c r="AF131" s="67"/>
      <c r="AG131" s="67"/>
      <c r="AH131" s="67"/>
      <c r="AI131" s="67"/>
      <c r="AJ131" s="67"/>
      <c r="AK131" s="67"/>
      <c r="AL131" s="67"/>
      <c r="AM131" s="67"/>
      <c r="AN131" s="67"/>
    </row>
    <row r="132" customFormat="false" ht="15.5" hidden="false" customHeight="false" outlineLevel="0" collapsed="false">
      <c r="A132" s="71" t="s">
        <v>59</v>
      </c>
      <c r="B132" s="63"/>
      <c r="C132" s="86"/>
      <c r="D132" s="66"/>
      <c r="E132" s="66"/>
      <c r="F132" s="66"/>
      <c r="G132" s="66"/>
      <c r="H132" s="66"/>
      <c r="I132" s="66"/>
      <c r="J132" s="66"/>
      <c r="K132" s="74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  <c r="AB132" s="67"/>
      <c r="AC132" s="67"/>
      <c r="AD132" s="67"/>
      <c r="AE132" s="67"/>
      <c r="AF132" s="67"/>
      <c r="AG132" s="67"/>
      <c r="AH132" s="67"/>
      <c r="AI132" s="67"/>
      <c r="AJ132" s="67"/>
      <c r="AK132" s="67"/>
      <c r="AL132" s="67"/>
      <c r="AM132" s="67"/>
      <c r="AN132" s="67"/>
    </row>
    <row r="133" customFormat="false" ht="16" hidden="false" customHeight="false" outlineLevel="0" collapsed="false">
      <c r="A133" s="85" t="s">
        <v>64</v>
      </c>
      <c r="B133" s="63"/>
      <c r="C133" s="91" t="s">
        <v>170</v>
      </c>
      <c r="D133" s="66"/>
      <c r="E133" s="66"/>
      <c r="F133" s="66"/>
      <c r="G133" s="66"/>
      <c r="H133" s="66"/>
      <c r="I133" s="63"/>
      <c r="J133" s="63"/>
      <c r="K133" s="74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  <c r="AB133" s="67"/>
      <c r="AC133" s="67"/>
      <c r="AD133" s="67"/>
      <c r="AE133" s="67"/>
      <c r="AF133" s="67"/>
      <c r="AG133" s="67"/>
      <c r="AH133" s="67"/>
      <c r="AI133" s="67"/>
      <c r="AJ133" s="67"/>
      <c r="AK133" s="67"/>
      <c r="AL133" s="67"/>
      <c r="AM133" s="67"/>
      <c r="AN133" s="67"/>
    </row>
    <row r="134" customFormat="false" ht="16" hidden="false" customHeight="false" outlineLevel="0" collapsed="false">
      <c r="A134" s="71"/>
      <c r="B134" s="63"/>
      <c r="C134" s="91"/>
      <c r="D134" s="66"/>
      <c r="E134" s="90" t="s">
        <v>171</v>
      </c>
      <c r="F134" s="66"/>
      <c r="G134" s="66"/>
      <c r="H134" s="66"/>
      <c r="I134" s="66"/>
      <c r="J134" s="66"/>
      <c r="K134" s="74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  <c r="AB134" s="67"/>
      <c r="AC134" s="67"/>
      <c r="AD134" s="67"/>
      <c r="AE134" s="67"/>
      <c r="AF134" s="67"/>
      <c r="AG134" s="67"/>
      <c r="AH134" s="67"/>
      <c r="AI134" s="67"/>
      <c r="AJ134" s="67"/>
      <c r="AK134" s="67"/>
      <c r="AL134" s="67"/>
      <c r="AM134" s="67"/>
      <c r="AN134" s="67"/>
    </row>
    <row r="135" customFormat="false" ht="16.5" hidden="false" customHeight="true" outlineLevel="0" collapsed="false">
      <c r="A135" s="71" t="n">
        <f aca="false">+A119+1</f>
        <v>93</v>
      </c>
      <c r="B135" s="63"/>
      <c r="C135" s="104" t="s">
        <v>172</v>
      </c>
      <c r="D135" s="66"/>
      <c r="E135" s="74" t="str">
        <f aca="false">"Column (3) line "&amp;A16&amp;""</f>
        <v>Column (3) line 2</v>
      </c>
      <c r="F135" s="74"/>
      <c r="G135" s="74"/>
      <c r="H135" s="74"/>
      <c r="I135" s="74"/>
      <c r="J135" s="74" t="n">
        <f aca="false">+E16</f>
        <v>116195977.538462</v>
      </c>
      <c r="K135" s="74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  <c r="AB135" s="67"/>
      <c r="AC135" s="67"/>
      <c r="AD135" s="67"/>
      <c r="AE135" s="67"/>
      <c r="AF135" s="67"/>
      <c r="AG135" s="67"/>
      <c r="AH135" s="67"/>
      <c r="AI135" s="67"/>
      <c r="AJ135" s="67"/>
      <c r="AK135" s="67"/>
      <c r="AL135" s="67"/>
      <c r="AM135" s="67"/>
      <c r="AN135" s="67"/>
    </row>
    <row r="136" customFormat="false" ht="15.5" hidden="false" customHeight="false" outlineLevel="0" collapsed="false">
      <c r="A136" s="71" t="n">
        <f aca="false">+A135+1</f>
        <v>94</v>
      </c>
      <c r="B136" s="63"/>
      <c r="C136" s="104" t="s">
        <v>173</v>
      </c>
      <c r="D136" s="63"/>
      <c r="E136" s="63" t="s">
        <v>174</v>
      </c>
      <c r="F136" s="63"/>
      <c r="G136" s="63"/>
      <c r="H136" s="63"/>
      <c r="I136" s="63"/>
      <c r="J136" s="108" t="n">
        <v>23535545</v>
      </c>
      <c r="K136" s="74"/>
      <c r="L136" s="67"/>
      <c r="M136" s="67"/>
      <c r="N136" s="67"/>
      <c r="O136" s="67"/>
      <c r="P136" s="67"/>
      <c r="Q136" s="67"/>
      <c r="R136" s="67"/>
      <c r="S136" s="67"/>
      <c r="T136" s="67"/>
      <c r="U136" s="67"/>
      <c r="V136" s="67"/>
      <c r="W136" s="67"/>
      <c r="X136" s="67"/>
      <c r="Y136" s="67"/>
      <c r="Z136" s="67"/>
      <c r="AA136" s="67"/>
      <c r="AB136" s="67"/>
      <c r="AC136" s="67"/>
      <c r="AD136" s="67"/>
      <c r="AE136" s="67"/>
      <c r="AF136" s="67"/>
      <c r="AG136" s="67"/>
      <c r="AH136" s="67"/>
      <c r="AI136" s="67"/>
      <c r="AJ136" s="67"/>
      <c r="AK136" s="67"/>
      <c r="AL136" s="67"/>
      <c r="AM136" s="67"/>
      <c r="AN136" s="67"/>
    </row>
    <row r="137" customFormat="false" ht="16" hidden="false" customHeight="false" outlineLevel="0" collapsed="false">
      <c r="A137" s="71" t="n">
        <f aca="false">+A136+1</f>
        <v>95</v>
      </c>
      <c r="B137" s="63"/>
      <c r="C137" s="125" t="s">
        <v>175</v>
      </c>
      <c r="D137" s="126"/>
      <c r="E137" s="90" t="s">
        <v>174</v>
      </c>
      <c r="F137" s="74"/>
      <c r="G137" s="74"/>
      <c r="H137" s="127"/>
      <c r="I137" s="74"/>
      <c r="J137" s="90" t="n">
        <v>0</v>
      </c>
      <c r="K137" s="74"/>
      <c r="L137" s="67"/>
      <c r="M137" s="67"/>
      <c r="N137" s="67"/>
      <c r="O137" s="67"/>
      <c r="P137" s="67"/>
      <c r="Q137" s="67"/>
      <c r="R137" s="67"/>
      <c r="S137" s="67"/>
      <c r="T137" s="67"/>
      <c r="U137" s="67"/>
      <c r="V137" s="67"/>
      <c r="W137" s="67"/>
      <c r="X137" s="67"/>
      <c r="Y137" s="67"/>
      <c r="Z137" s="67"/>
      <c r="AA137" s="67"/>
      <c r="AB137" s="67"/>
      <c r="AC137" s="67"/>
      <c r="AD137" s="67"/>
      <c r="AE137" s="67"/>
      <c r="AF137" s="67"/>
      <c r="AG137" s="67"/>
      <c r="AH137" s="67"/>
      <c r="AI137" s="67"/>
      <c r="AJ137" s="67"/>
      <c r="AK137" s="67"/>
      <c r="AL137" s="67"/>
      <c r="AM137" s="67"/>
      <c r="AN137" s="67"/>
    </row>
    <row r="138" customFormat="false" ht="15.5" hidden="false" customHeight="false" outlineLevel="0" collapsed="false">
      <c r="A138" s="71" t="n">
        <f aca="false">+A137+1</f>
        <v>96</v>
      </c>
      <c r="B138" s="63"/>
      <c r="C138" s="104" t="str">
        <f aca="false">"Transmission plant included in Common Use Facilities  (line "&amp;A135&amp;" less lines "&amp;A136&amp;" and "&amp;A137&amp;")"</f>
        <v>Transmission plant included in Common Use Facilities  (line 93 less lines 94 and 95)</v>
      </c>
      <c r="D138" s="66"/>
      <c r="E138" s="74"/>
      <c r="F138" s="74"/>
      <c r="G138" s="74"/>
      <c r="H138" s="127"/>
      <c r="I138" s="74"/>
      <c r="J138" s="74" t="n">
        <f aca="false">J135-J136-J137</f>
        <v>92660432.5384615</v>
      </c>
      <c r="K138" s="74"/>
      <c r="L138" s="67"/>
      <c r="M138" s="67"/>
      <c r="N138" s="67"/>
      <c r="O138" s="67"/>
      <c r="P138" s="67"/>
      <c r="Q138" s="67"/>
      <c r="R138" s="67"/>
      <c r="S138" s="67"/>
      <c r="T138" s="67"/>
      <c r="U138" s="67"/>
      <c r="V138" s="67"/>
      <c r="W138" s="67"/>
      <c r="X138" s="67"/>
      <c r="Y138" s="67"/>
      <c r="Z138" s="67"/>
      <c r="AA138" s="67"/>
      <c r="AB138" s="67"/>
      <c r="AC138" s="67"/>
      <c r="AD138" s="67"/>
      <c r="AE138" s="67"/>
      <c r="AF138" s="67"/>
      <c r="AG138" s="67"/>
      <c r="AH138" s="67"/>
      <c r="AI138" s="67"/>
      <c r="AJ138" s="67"/>
      <c r="AK138" s="67"/>
      <c r="AL138" s="67"/>
      <c r="AM138" s="67"/>
      <c r="AN138" s="67"/>
    </row>
    <row r="139" customFormat="false" ht="15.5" hidden="false" customHeight="false" outlineLevel="0" collapsed="false">
      <c r="A139" s="71" t="n">
        <f aca="false">+A138+1</f>
        <v>97</v>
      </c>
      <c r="B139" s="63"/>
      <c r="C139" s="104" t="str">
        <f aca="false">"Plus Common Use AC Facilities (line "&amp;A149&amp;")"</f>
        <v>Plus Common Use AC Facilities (line 107)</v>
      </c>
      <c r="D139" s="66"/>
      <c r="E139" s="74"/>
      <c r="F139" s="74"/>
      <c r="G139" s="74"/>
      <c r="H139" s="127"/>
      <c r="I139" s="74"/>
      <c r="J139" s="74" t="n">
        <f aca="false">+J149</f>
        <v>9470507</v>
      </c>
      <c r="K139" s="74"/>
      <c r="L139" s="67"/>
      <c r="M139" s="67"/>
      <c r="N139" s="67"/>
      <c r="O139" s="67"/>
      <c r="P139" s="67"/>
      <c r="Q139" s="67"/>
      <c r="R139" s="67"/>
      <c r="S139" s="67"/>
      <c r="T139" s="67"/>
      <c r="U139" s="67"/>
      <c r="V139" s="67"/>
      <c r="W139" s="67"/>
      <c r="X139" s="67"/>
      <c r="Y139" s="67"/>
      <c r="Z139" s="67"/>
      <c r="AA139" s="67"/>
      <c r="AB139" s="67"/>
      <c r="AC139" s="67"/>
      <c r="AD139" s="67"/>
      <c r="AE139" s="67"/>
      <c r="AF139" s="67"/>
      <c r="AG139" s="67"/>
      <c r="AH139" s="67"/>
      <c r="AI139" s="67"/>
      <c r="AJ139" s="67"/>
      <c r="AK139" s="67"/>
      <c r="AL139" s="67"/>
      <c r="AM139" s="67"/>
      <c r="AN139" s="67"/>
    </row>
    <row r="140" customFormat="false" ht="15.5" hidden="false" customHeight="false" outlineLevel="0" collapsed="false">
      <c r="A140" s="71" t="n">
        <f aca="false">+A139+1</f>
        <v>98</v>
      </c>
      <c r="B140" s="63"/>
      <c r="C140" s="104" t="str">
        <f aca="false">"Total Gross Plant for the CUS System (line "&amp;A138&amp;" plus line "&amp;A139&amp;")"</f>
        <v>Total Gross Plant for the CUS System (line 96 plus line 97)</v>
      </c>
      <c r="D140" s="66"/>
      <c r="E140" s="74"/>
      <c r="F140" s="74"/>
      <c r="G140" s="74"/>
      <c r="H140" s="127"/>
      <c r="I140" s="74"/>
      <c r="J140" s="128" t="n">
        <f aca="false">SUM(J138:J139)</f>
        <v>102130939.538462</v>
      </c>
      <c r="K140" s="74"/>
      <c r="L140" s="67"/>
      <c r="M140" s="67"/>
      <c r="N140" s="67"/>
      <c r="O140" s="67"/>
      <c r="P140" s="67"/>
      <c r="Q140" s="67"/>
      <c r="R140" s="67"/>
      <c r="S140" s="67"/>
      <c r="T140" s="67"/>
      <c r="U140" s="67"/>
      <c r="V140" s="67"/>
      <c r="W140" s="67"/>
      <c r="X140" s="67"/>
      <c r="Y140" s="67"/>
      <c r="Z140" s="67"/>
      <c r="AA140" s="67"/>
      <c r="AB140" s="67"/>
      <c r="AC140" s="67"/>
      <c r="AD140" s="67"/>
      <c r="AE140" s="67"/>
      <c r="AF140" s="67"/>
      <c r="AG140" s="67"/>
      <c r="AH140" s="67"/>
      <c r="AI140" s="67"/>
      <c r="AJ140" s="67"/>
      <c r="AK140" s="67"/>
      <c r="AL140" s="67"/>
      <c r="AM140" s="67"/>
      <c r="AN140" s="67"/>
    </row>
    <row r="141" customFormat="false" ht="15.5" hidden="false" customHeight="false" outlineLevel="0" collapsed="false">
      <c r="A141" s="71" t="n">
        <f aca="false">+A140+1</f>
        <v>99</v>
      </c>
      <c r="B141" s="63"/>
      <c r="C141" s="104" t="str">
        <f aca="false">"Total CUS Plant (line "&amp;A135&amp;" plus line "&amp;A149&amp;")"</f>
        <v>Total CUS Plant (line 93 plus line 107)</v>
      </c>
      <c r="D141" s="66"/>
      <c r="E141" s="74"/>
      <c r="F141" s="74"/>
      <c r="G141" s="74"/>
      <c r="H141" s="127"/>
      <c r="I141" s="74"/>
      <c r="J141" s="101" t="n">
        <f aca="false">+J135+J149</f>
        <v>125666484.538462</v>
      </c>
      <c r="K141" s="74"/>
      <c r="L141" s="67"/>
      <c r="M141" s="67"/>
      <c r="N141" s="67"/>
      <c r="O141" s="67"/>
      <c r="P141" s="67"/>
      <c r="Q141" s="67"/>
      <c r="R141" s="67"/>
      <c r="S141" s="67"/>
      <c r="T141" s="67"/>
      <c r="U141" s="67"/>
      <c r="V141" s="67"/>
      <c r="W141" s="67"/>
      <c r="X141" s="67"/>
      <c r="Y141" s="67"/>
      <c r="Z141" s="67"/>
      <c r="AA141" s="67"/>
      <c r="AB141" s="67"/>
      <c r="AC141" s="67"/>
      <c r="AD141" s="67"/>
      <c r="AE141" s="67"/>
      <c r="AF141" s="67"/>
      <c r="AG141" s="67"/>
      <c r="AH141" s="67"/>
      <c r="AI141" s="67"/>
      <c r="AJ141" s="67"/>
      <c r="AK141" s="67"/>
      <c r="AL141" s="67"/>
      <c r="AM141" s="67"/>
      <c r="AN141" s="67"/>
    </row>
    <row r="142" customFormat="false" ht="15.5" hidden="false" customHeight="false" outlineLevel="0" collapsed="false">
      <c r="A142" s="71" t="n">
        <f aca="false">+A141+1</f>
        <v>100</v>
      </c>
      <c r="B142" s="63"/>
      <c r="C142" s="63"/>
      <c r="D142" s="66"/>
      <c r="E142" s="74"/>
      <c r="F142" s="74"/>
      <c r="G142" s="74"/>
      <c r="H142" s="127"/>
      <c r="I142" s="74"/>
      <c r="J142" s="63"/>
      <c r="K142" s="74"/>
      <c r="L142" s="67"/>
      <c r="M142" s="67"/>
      <c r="N142" s="67"/>
      <c r="O142" s="67"/>
      <c r="P142" s="67"/>
      <c r="Q142" s="67"/>
      <c r="R142" s="67"/>
      <c r="S142" s="67"/>
      <c r="T142" s="67"/>
      <c r="U142" s="67"/>
      <c r="V142" s="67"/>
      <c r="W142" s="67"/>
      <c r="X142" s="67"/>
      <c r="Y142" s="67"/>
      <c r="Z142" s="67"/>
      <c r="AA142" s="67"/>
      <c r="AB142" s="67"/>
      <c r="AC142" s="67"/>
      <c r="AD142" s="67"/>
      <c r="AE142" s="67"/>
      <c r="AF142" s="67"/>
      <c r="AG142" s="67"/>
      <c r="AH142" s="67"/>
      <c r="AI142" s="67"/>
      <c r="AJ142" s="67"/>
      <c r="AK142" s="67"/>
      <c r="AL142" s="67"/>
      <c r="AM142" s="67"/>
      <c r="AN142" s="67"/>
    </row>
    <row r="143" customFormat="false" ht="15.5" hidden="false" customHeight="false" outlineLevel="0" collapsed="false">
      <c r="A143" s="71" t="n">
        <f aca="false">+A142+1</f>
        <v>101</v>
      </c>
      <c r="B143" s="63"/>
      <c r="C143" s="104" t="str">
        <f aca="false">"Percentage of transmission plant included in Common Use Facilities (line "&amp;A140&amp;" divided by line "&amp;A141&amp;")"</f>
        <v>Percentage of transmission plant included in Common Use Facilities (line 98 divided by line 99)</v>
      </c>
      <c r="D143" s="72"/>
      <c r="E143" s="129"/>
      <c r="F143" s="129"/>
      <c r="G143" s="129"/>
      <c r="H143" s="76"/>
      <c r="I143" s="74" t="s">
        <v>176</v>
      </c>
      <c r="J143" s="130" t="n">
        <f aca="false">ROUND(IF(J141&gt;0,J140/J141,0),6)</f>
        <v>0.812714</v>
      </c>
      <c r="K143" s="74"/>
      <c r="L143" s="67"/>
      <c r="M143" s="67"/>
      <c r="N143" s="67"/>
      <c r="O143" s="67"/>
      <c r="P143" s="67"/>
      <c r="Q143" s="67"/>
      <c r="R143" s="67"/>
      <c r="S143" s="67"/>
      <c r="T143" s="67"/>
      <c r="U143" s="67"/>
      <c r="V143" s="67"/>
      <c r="W143" s="67"/>
      <c r="X143" s="67"/>
      <c r="Y143" s="67"/>
      <c r="Z143" s="67"/>
      <c r="AA143" s="67"/>
      <c r="AB143" s="67"/>
      <c r="AC143" s="67"/>
      <c r="AD143" s="67"/>
      <c r="AE143" s="67"/>
      <c r="AF143" s="67"/>
      <c r="AG143" s="67"/>
      <c r="AH143" s="67"/>
      <c r="AI143" s="67"/>
      <c r="AJ143" s="67"/>
      <c r="AK143" s="67"/>
      <c r="AL143" s="67"/>
      <c r="AM143" s="67"/>
      <c r="AN143" s="67"/>
    </row>
    <row r="144" customFormat="false" ht="15.5" hidden="false" customHeight="false" outlineLevel="0" collapsed="false">
      <c r="A144" s="71" t="n">
        <f aca="false">+A143+1</f>
        <v>102</v>
      </c>
      <c r="B144" s="63"/>
      <c r="C144" s="63"/>
      <c r="D144" s="63"/>
      <c r="E144" s="63"/>
      <c r="F144" s="63"/>
      <c r="G144" s="63"/>
      <c r="H144" s="63"/>
      <c r="I144" s="63"/>
      <c r="J144" s="63"/>
      <c r="K144" s="74"/>
      <c r="L144" s="67"/>
      <c r="M144" s="67"/>
      <c r="N144" s="67"/>
      <c r="O144" s="67"/>
      <c r="P144" s="67"/>
      <c r="Q144" s="67"/>
      <c r="R144" s="67"/>
      <c r="S144" s="67"/>
      <c r="T144" s="67"/>
      <c r="U144" s="67"/>
      <c r="V144" s="67"/>
      <c r="W144" s="67"/>
      <c r="X144" s="67"/>
      <c r="Y144" s="67"/>
      <c r="Z144" s="67"/>
      <c r="AA144" s="67"/>
      <c r="AB144" s="67"/>
      <c r="AC144" s="67"/>
      <c r="AD144" s="67"/>
      <c r="AE144" s="67"/>
      <c r="AF144" s="67"/>
      <c r="AG144" s="67"/>
      <c r="AH144" s="67"/>
      <c r="AI144" s="67"/>
      <c r="AJ144" s="67"/>
      <c r="AK144" s="67"/>
      <c r="AL144" s="67"/>
      <c r="AM144" s="67"/>
      <c r="AN144" s="67"/>
    </row>
    <row r="145" customFormat="false" ht="16" hidden="false" customHeight="false" outlineLevel="0" collapsed="false">
      <c r="A145" s="71" t="n">
        <f aca="false">+A144+1</f>
        <v>103</v>
      </c>
      <c r="B145" s="63"/>
      <c r="C145" s="91" t="s">
        <v>177</v>
      </c>
      <c r="D145" s="66"/>
      <c r="E145" s="90" t="s">
        <v>171</v>
      </c>
      <c r="F145" s="66"/>
      <c r="G145" s="66"/>
      <c r="H145" s="66"/>
      <c r="I145" s="66"/>
      <c r="J145" s="66"/>
      <c r="K145" s="63"/>
      <c r="L145" s="67"/>
      <c r="M145" s="67"/>
      <c r="N145" s="67"/>
      <c r="O145" s="67"/>
      <c r="P145" s="67"/>
      <c r="Q145" s="67"/>
      <c r="R145" s="67"/>
      <c r="S145" s="67"/>
      <c r="T145" s="67"/>
      <c r="U145" s="67"/>
      <c r="V145" s="67"/>
      <c r="W145" s="67"/>
      <c r="X145" s="67"/>
      <c r="Y145" s="67"/>
      <c r="Z145" s="67"/>
      <c r="AA145" s="67"/>
      <c r="AB145" s="67"/>
      <c r="AC145" s="67"/>
      <c r="AD145" s="67"/>
      <c r="AE145" s="67"/>
      <c r="AF145" s="67"/>
      <c r="AG145" s="67"/>
      <c r="AH145" s="67"/>
      <c r="AI145" s="67"/>
      <c r="AJ145" s="67"/>
      <c r="AK145" s="67"/>
      <c r="AL145" s="67"/>
      <c r="AM145" s="67"/>
      <c r="AN145" s="67"/>
    </row>
    <row r="146" customFormat="false" ht="15.5" hidden="false" customHeight="false" outlineLevel="0" collapsed="false">
      <c r="A146" s="71" t="n">
        <f aca="false">+A145+1</f>
        <v>104</v>
      </c>
      <c r="B146" s="63"/>
      <c r="C146" s="104" t="s">
        <v>178</v>
      </c>
      <c r="D146" s="66"/>
      <c r="E146" s="74" t="str">
        <f aca="false">"Column (3) line "&amp;A17&amp;""</f>
        <v>Column (3) line 3</v>
      </c>
      <c r="F146" s="74"/>
      <c r="G146" s="74"/>
      <c r="H146" s="74"/>
      <c r="I146" s="74"/>
      <c r="J146" s="74" t="n">
        <f aca="false">+E17</f>
        <v>345060966.307692</v>
      </c>
      <c r="K146" s="63"/>
      <c r="L146" s="67"/>
      <c r="M146" s="67"/>
      <c r="N146" s="67"/>
      <c r="O146" s="67"/>
      <c r="P146" s="67"/>
      <c r="Q146" s="67"/>
      <c r="R146" s="67"/>
      <c r="S146" s="67"/>
      <c r="T146" s="67"/>
      <c r="U146" s="67"/>
      <c r="V146" s="67"/>
      <c r="W146" s="67"/>
      <c r="X146" s="67"/>
      <c r="Y146" s="67"/>
      <c r="Z146" s="67"/>
      <c r="AA146" s="67"/>
      <c r="AB146" s="67"/>
      <c r="AC146" s="67"/>
      <c r="AD146" s="67"/>
      <c r="AE146" s="67"/>
      <c r="AF146" s="67"/>
      <c r="AG146" s="67"/>
      <c r="AH146" s="67"/>
      <c r="AI146" s="67"/>
      <c r="AJ146" s="67"/>
      <c r="AK146" s="67"/>
      <c r="AL146" s="67"/>
      <c r="AM146" s="67"/>
      <c r="AN146" s="67"/>
    </row>
    <row r="147" customFormat="false" ht="15.5" hidden="false" customHeight="false" outlineLevel="0" collapsed="false">
      <c r="A147" s="71" t="n">
        <f aca="false">+A146+1</f>
        <v>105</v>
      </c>
      <c r="B147" s="63"/>
      <c r="C147" s="104" t="s">
        <v>179</v>
      </c>
      <c r="D147" s="63"/>
      <c r="E147" s="63" t="s">
        <v>174</v>
      </c>
      <c r="F147" s="63"/>
      <c r="G147" s="63"/>
      <c r="H147" s="63"/>
      <c r="I147" s="63"/>
      <c r="J147" s="74" t="n">
        <f aca="false">+J146-J149</f>
        <v>335590459.307692</v>
      </c>
      <c r="K147" s="63"/>
      <c r="L147" s="67"/>
      <c r="M147" s="67"/>
      <c r="N147" s="67"/>
      <c r="O147" s="67"/>
      <c r="P147" s="67"/>
      <c r="Q147" s="67"/>
      <c r="R147" s="67"/>
      <c r="S147" s="67"/>
      <c r="T147" s="67"/>
      <c r="U147" s="67"/>
      <c r="V147" s="67"/>
      <c r="W147" s="67"/>
      <c r="X147" s="67"/>
      <c r="Y147" s="67"/>
      <c r="Z147" s="67"/>
      <c r="AA147" s="67"/>
      <c r="AB147" s="67"/>
      <c r="AC147" s="67"/>
      <c r="AD147" s="67"/>
      <c r="AE147" s="67"/>
      <c r="AF147" s="67"/>
      <c r="AG147" s="67"/>
      <c r="AH147" s="67"/>
      <c r="AI147" s="67"/>
      <c r="AJ147" s="67"/>
      <c r="AK147" s="67"/>
      <c r="AL147" s="67"/>
      <c r="AM147" s="67"/>
      <c r="AN147" s="67"/>
    </row>
    <row r="148" customFormat="false" ht="16" hidden="false" customHeight="false" outlineLevel="0" collapsed="false">
      <c r="A148" s="71" t="n">
        <f aca="false">+A147+1</f>
        <v>106</v>
      </c>
      <c r="B148" s="63"/>
      <c r="C148" s="125" t="s">
        <v>180</v>
      </c>
      <c r="D148" s="126"/>
      <c r="E148" s="90" t="s">
        <v>174</v>
      </c>
      <c r="F148" s="74"/>
      <c r="G148" s="74"/>
      <c r="H148" s="127"/>
      <c r="I148" s="74"/>
      <c r="J148" s="90" t="n">
        <v>0</v>
      </c>
      <c r="K148" s="63"/>
      <c r="L148" s="67"/>
      <c r="M148" s="67"/>
      <c r="N148" s="67"/>
      <c r="O148" s="67"/>
      <c r="P148" s="67"/>
      <c r="Q148" s="67"/>
      <c r="R148" s="67"/>
      <c r="S148" s="67"/>
      <c r="T148" s="67"/>
      <c r="U148" s="67"/>
      <c r="V148" s="67"/>
      <c r="W148" s="67"/>
      <c r="X148" s="67"/>
      <c r="Y148" s="67"/>
      <c r="Z148" s="67"/>
      <c r="AA148" s="67"/>
      <c r="AB148" s="67"/>
      <c r="AC148" s="67"/>
      <c r="AD148" s="67"/>
      <c r="AE148" s="67"/>
      <c r="AF148" s="67"/>
      <c r="AG148" s="67"/>
      <c r="AH148" s="67"/>
      <c r="AI148" s="67"/>
      <c r="AJ148" s="67"/>
      <c r="AK148" s="67"/>
      <c r="AL148" s="67"/>
      <c r="AM148" s="67"/>
      <c r="AN148" s="67"/>
    </row>
    <row r="149" customFormat="false" ht="15.5" hidden="false" customHeight="false" outlineLevel="0" collapsed="false">
      <c r="A149" s="71" t="n">
        <f aca="false">+A148+1</f>
        <v>107</v>
      </c>
      <c r="B149" s="63"/>
      <c r="C149" s="104" t="str">
        <f aca="false">"Common Use AC Facilities (line "&amp;A146&amp;" less lines "&amp;A147&amp;" &amp; "&amp;A148&amp;")"</f>
        <v>Common Use AC Facilities (line 104 less lines 105 &amp; 106)</v>
      </c>
      <c r="D149" s="66"/>
      <c r="E149" s="74"/>
      <c r="F149" s="74"/>
      <c r="G149" s="74"/>
      <c r="H149" s="127"/>
      <c r="I149" s="74"/>
      <c r="J149" s="108" t="n">
        <v>9470507</v>
      </c>
      <c r="K149" s="63"/>
      <c r="L149" s="67"/>
      <c r="M149" s="67"/>
      <c r="N149" s="67"/>
      <c r="O149" s="67"/>
      <c r="P149" s="67"/>
      <c r="Q149" s="67"/>
      <c r="R149" s="67"/>
      <c r="S149" s="67"/>
      <c r="T149" s="67"/>
      <c r="U149" s="67"/>
      <c r="V149" s="67"/>
      <c r="W149" s="67"/>
      <c r="X149" s="67"/>
      <c r="Y149" s="67"/>
      <c r="Z149" s="67"/>
      <c r="AA149" s="67"/>
      <c r="AB149" s="67"/>
      <c r="AC149" s="67"/>
      <c r="AD149" s="67"/>
      <c r="AE149" s="67"/>
      <c r="AF149" s="67"/>
      <c r="AG149" s="67"/>
      <c r="AH149" s="67"/>
      <c r="AI149" s="67"/>
      <c r="AJ149" s="67"/>
      <c r="AK149" s="67"/>
      <c r="AL149" s="67"/>
      <c r="AM149" s="67"/>
      <c r="AN149" s="67"/>
    </row>
    <row r="150" customFormat="false" ht="15.5" hidden="false" customHeight="false" outlineLevel="0" collapsed="false">
      <c r="A150" s="71" t="n">
        <f aca="false">+A149+1</f>
        <v>108</v>
      </c>
      <c r="B150" s="63"/>
      <c r="C150" s="63"/>
      <c r="D150" s="66"/>
      <c r="E150" s="74"/>
      <c r="F150" s="74"/>
      <c r="G150" s="74"/>
      <c r="H150" s="127"/>
      <c r="I150" s="74"/>
      <c r="J150" s="63"/>
      <c r="K150" s="63"/>
      <c r="L150" s="67"/>
      <c r="M150" s="67"/>
      <c r="N150" s="67"/>
      <c r="O150" s="67"/>
      <c r="P150" s="67"/>
      <c r="Q150" s="67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  <c r="AD150" s="67"/>
      <c r="AE150" s="67"/>
      <c r="AF150" s="67"/>
      <c r="AG150" s="67"/>
      <c r="AH150" s="67"/>
      <c r="AI150" s="67"/>
      <c r="AJ150" s="67"/>
      <c r="AK150" s="67"/>
      <c r="AL150" s="67"/>
      <c r="AM150" s="67"/>
      <c r="AN150" s="67"/>
    </row>
    <row r="151" customFormat="false" ht="15.5" hidden="false" customHeight="false" outlineLevel="0" collapsed="false">
      <c r="A151" s="71" t="n">
        <f aca="false">+A150+1</f>
        <v>109</v>
      </c>
      <c r="B151" s="63"/>
      <c r="C151" s="104" t="str">
        <f aca="false">"Percentage of distribution plant included in Common Use Facilities (line "&amp;A146&amp;" divided by line "&amp;A149&amp;")"</f>
        <v>Percentage of distribution plant included in Common Use Facilities (line 104 divided by line 107)</v>
      </c>
      <c r="D151" s="72"/>
      <c r="E151" s="129"/>
      <c r="F151" s="129"/>
      <c r="G151" s="129"/>
      <c r="H151" s="76"/>
      <c r="I151" s="74" t="s">
        <v>181</v>
      </c>
      <c r="J151" s="130" t="n">
        <f aca="false">ROUND(IF(J146&gt;0,J149/J146,0),6)</f>
        <v>0.027446</v>
      </c>
      <c r="K151" s="63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67"/>
      <c r="AA151" s="67"/>
      <c r="AB151" s="67"/>
      <c r="AC151" s="67"/>
      <c r="AD151" s="67"/>
      <c r="AE151" s="67"/>
      <c r="AF151" s="67"/>
      <c r="AG151" s="67"/>
      <c r="AH151" s="67"/>
      <c r="AI151" s="67"/>
      <c r="AJ151" s="67"/>
      <c r="AK151" s="67"/>
      <c r="AL151" s="67"/>
      <c r="AM151" s="67"/>
      <c r="AN151" s="67"/>
    </row>
    <row r="152" customFormat="false" ht="15.5" hidden="false" customHeight="false" outlineLevel="0" collapsed="false">
      <c r="A152" s="71" t="n">
        <f aca="false">+A151+1</f>
        <v>110</v>
      </c>
      <c r="B152" s="63"/>
      <c r="C152" s="63"/>
      <c r="D152" s="66"/>
      <c r="E152" s="74"/>
      <c r="F152" s="74"/>
      <c r="G152" s="74"/>
      <c r="H152" s="127"/>
      <c r="I152" s="74"/>
      <c r="J152" s="63"/>
      <c r="K152" s="63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  <c r="AA152" s="67"/>
      <c r="AB152" s="67"/>
      <c r="AC152" s="67"/>
      <c r="AD152" s="67"/>
      <c r="AE152" s="67"/>
      <c r="AF152" s="67"/>
      <c r="AG152" s="67"/>
      <c r="AH152" s="67"/>
      <c r="AI152" s="67"/>
      <c r="AJ152" s="67"/>
      <c r="AK152" s="67"/>
      <c r="AL152" s="67"/>
      <c r="AM152" s="67"/>
      <c r="AN152" s="67"/>
    </row>
    <row r="153" customFormat="false" ht="16" hidden="false" customHeight="false" outlineLevel="0" collapsed="false">
      <c r="A153" s="71" t="n">
        <f aca="false">+A152+1</f>
        <v>111</v>
      </c>
      <c r="B153" s="63"/>
      <c r="C153" s="91" t="s">
        <v>88</v>
      </c>
      <c r="D153" s="66"/>
      <c r="E153" s="90" t="s">
        <v>171</v>
      </c>
      <c r="F153" s="74"/>
      <c r="G153" s="74"/>
      <c r="H153" s="127"/>
      <c r="I153" s="74"/>
      <c r="J153" s="74"/>
      <c r="K153" s="63"/>
      <c r="L153" s="67"/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67"/>
      <c r="AA153" s="67"/>
      <c r="AB153" s="67"/>
      <c r="AC153" s="67"/>
      <c r="AD153" s="67"/>
      <c r="AE153" s="67"/>
      <c r="AF153" s="67"/>
      <c r="AG153" s="67"/>
      <c r="AH153" s="67"/>
      <c r="AI153" s="67"/>
      <c r="AJ153" s="67"/>
      <c r="AK153" s="67"/>
      <c r="AL153" s="67"/>
      <c r="AM153" s="67"/>
      <c r="AN153" s="67"/>
    </row>
    <row r="154" customFormat="false" ht="15.5" hidden="false" customHeight="false" outlineLevel="0" collapsed="false">
      <c r="A154" s="71" t="n">
        <f aca="false">+A153+1</f>
        <v>112</v>
      </c>
      <c r="B154" s="63"/>
      <c r="C154" s="63" t="s">
        <v>182</v>
      </c>
      <c r="D154" s="66"/>
      <c r="E154" s="74" t="str">
        <f aca="false">"Column (3) line "&amp;A26&amp;""</f>
        <v>Column (3) line 12</v>
      </c>
      <c r="F154" s="74"/>
      <c r="G154" s="74"/>
      <c r="H154" s="127"/>
      <c r="I154" s="74"/>
      <c r="J154" s="74" t="n">
        <f aca="false">+E26</f>
        <v>36236667.1538462</v>
      </c>
      <c r="K154" s="63"/>
      <c r="L154" s="67"/>
      <c r="M154" s="67"/>
      <c r="N154" s="67"/>
      <c r="O154" s="67"/>
      <c r="P154" s="67"/>
      <c r="Q154" s="67"/>
      <c r="R154" s="67"/>
      <c r="S154" s="67"/>
      <c r="T154" s="67"/>
      <c r="U154" s="67"/>
      <c r="V154" s="67"/>
      <c r="W154" s="67"/>
      <c r="X154" s="67"/>
      <c r="Y154" s="67"/>
      <c r="Z154" s="67"/>
      <c r="AA154" s="67"/>
      <c r="AB154" s="67"/>
      <c r="AC154" s="67"/>
      <c r="AD154" s="67"/>
      <c r="AE154" s="67"/>
      <c r="AF154" s="67"/>
      <c r="AG154" s="67"/>
      <c r="AH154" s="67"/>
      <c r="AI154" s="67"/>
      <c r="AJ154" s="67"/>
      <c r="AK154" s="67"/>
      <c r="AL154" s="67"/>
      <c r="AM154" s="67"/>
      <c r="AN154" s="67"/>
    </row>
    <row r="155" customFormat="false" ht="15.5" hidden="false" customHeight="false" outlineLevel="0" collapsed="false">
      <c r="A155" s="71" t="n">
        <f aca="false">+A154+1</f>
        <v>113</v>
      </c>
      <c r="B155" s="63"/>
      <c r="C155" s="104" t="s">
        <v>183</v>
      </c>
      <c r="D155" s="66"/>
      <c r="E155" s="74" t="s">
        <v>174</v>
      </c>
      <c r="F155" s="74"/>
      <c r="G155" s="74"/>
      <c r="H155" s="127"/>
      <c r="I155" s="74"/>
      <c r="J155" s="108" t="n">
        <v>7186098</v>
      </c>
      <c r="K155" s="63"/>
      <c r="L155" s="67"/>
      <c r="M155" s="67"/>
      <c r="N155" s="67"/>
      <c r="O155" s="67"/>
      <c r="P155" s="67"/>
      <c r="Q155" s="67"/>
      <c r="R155" s="67"/>
      <c r="S155" s="67"/>
      <c r="T155" s="67"/>
      <c r="U155" s="67"/>
      <c r="V155" s="67"/>
      <c r="W155" s="67"/>
      <c r="X155" s="67"/>
      <c r="Y155" s="67"/>
      <c r="Z155" s="67"/>
      <c r="AA155" s="67"/>
      <c r="AB155" s="67"/>
      <c r="AC155" s="67"/>
      <c r="AD155" s="67"/>
      <c r="AE155" s="67"/>
      <c r="AF155" s="67"/>
      <c r="AG155" s="67"/>
      <c r="AH155" s="67"/>
      <c r="AI155" s="67"/>
      <c r="AJ155" s="67"/>
      <c r="AK155" s="67"/>
      <c r="AL155" s="67"/>
      <c r="AM155" s="67"/>
      <c r="AN155" s="67"/>
    </row>
    <row r="156" customFormat="false" ht="15.5" hidden="false" customHeight="false" outlineLevel="0" collapsed="false">
      <c r="A156" s="71" t="n">
        <f aca="false">+A155+1</f>
        <v>114</v>
      </c>
      <c r="B156" s="63"/>
      <c r="C156" s="131" t="str">
        <f aca="false">"Total Transmission Accumulated Depreciation included in Common Use Facilities (line "&amp;A154&amp;" - line "&amp;A155&amp;")"</f>
        <v>Total Transmission Accumulated Depreciation included in Common Use Facilities (line 112 - line 113)</v>
      </c>
      <c r="D156" s="132"/>
      <c r="E156" s="128"/>
      <c r="F156" s="74"/>
      <c r="G156" s="74"/>
      <c r="H156" s="127"/>
      <c r="I156" s="74"/>
      <c r="J156" s="128" t="n">
        <f aca="false">J154-J155</f>
        <v>29050569.1538462</v>
      </c>
      <c r="K156" s="63"/>
      <c r="L156" s="67"/>
      <c r="M156" s="67"/>
      <c r="N156" s="67"/>
      <c r="O156" s="67"/>
      <c r="P156" s="67"/>
      <c r="Q156" s="67"/>
      <c r="R156" s="67"/>
      <c r="S156" s="67"/>
      <c r="T156" s="67"/>
      <c r="U156" s="67"/>
      <c r="V156" s="67"/>
      <c r="W156" s="67"/>
      <c r="X156" s="67"/>
      <c r="Y156" s="67"/>
      <c r="Z156" s="67"/>
      <c r="AA156" s="67"/>
      <c r="AB156" s="67"/>
      <c r="AC156" s="67"/>
      <c r="AD156" s="67"/>
      <c r="AE156" s="67"/>
      <c r="AF156" s="67"/>
      <c r="AG156" s="67"/>
      <c r="AH156" s="67"/>
      <c r="AI156" s="67"/>
      <c r="AJ156" s="67"/>
      <c r="AK156" s="67"/>
      <c r="AL156" s="67"/>
      <c r="AM156" s="67"/>
      <c r="AN156" s="67"/>
    </row>
    <row r="157" customFormat="false" ht="15.5" hidden="false" customHeight="false" outlineLevel="0" collapsed="false">
      <c r="A157" s="71" t="n">
        <f aca="false">+A156+1</f>
        <v>115</v>
      </c>
      <c r="B157" s="63"/>
      <c r="C157" s="104" t="str">
        <f aca="false">"Plus Common Use AC Facilities Accumulated Depreciation (line "&amp;A166&amp;")"</f>
        <v>Plus Common Use AC Facilities Accumulated Depreciation (line 124)</v>
      </c>
      <c r="D157" s="133"/>
      <c r="E157" s="101"/>
      <c r="F157" s="74"/>
      <c r="G157" s="74"/>
      <c r="H157" s="127"/>
      <c r="I157" s="74"/>
      <c r="J157" s="101" t="n">
        <f aca="false">+J166</f>
        <v>3111681</v>
      </c>
      <c r="K157" s="63"/>
      <c r="L157" s="67"/>
      <c r="M157" s="67"/>
      <c r="N157" s="67"/>
      <c r="O157" s="67"/>
      <c r="P157" s="67"/>
      <c r="Q157" s="67"/>
      <c r="R157" s="67"/>
      <c r="S157" s="67"/>
      <c r="T157" s="67"/>
      <c r="U157" s="67"/>
      <c r="V157" s="67"/>
      <c r="W157" s="67"/>
      <c r="X157" s="67"/>
      <c r="Y157" s="67"/>
      <c r="Z157" s="67"/>
      <c r="AA157" s="67"/>
      <c r="AB157" s="67"/>
      <c r="AC157" s="67"/>
      <c r="AD157" s="67"/>
      <c r="AE157" s="67"/>
      <c r="AF157" s="67"/>
      <c r="AG157" s="67"/>
      <c r="AH157" s="67"/>
      <c r="AI157" s="67"/>
      <c r="AJ157" s="67"/>
      <c r="AK157" s="67"/>
      <c r="AL157" s="67"/>
      <c r="AM157" s="67"/>
      <c r="AN157" s="67"/>
    </row>
    <row r="158" customFormat="false" ht="15.5" hidden="false" customHeight="false" outlineLevel="0" collapsed="false">
      <c r="A158" s="71" t="n">
        <f aca="false">+A157+1</f>
        <v>116</v>
      </c>
      <c r="B158" s="63"/>
      <c r="C158" s="104" t="str">
        <f aca="false">"Total Accumulated Depreciation for the CUS System (line "&amp;A156&amp;" plus line "&amp;A157&amp;")"</f>
        <v>Total Accumulated Depreciation for the CUS System (line 114 plus line 115)</v>
      </c>
      <c r="D158" s="133"/>
      <c r="E158" s="101"/>
      <c r="F158" s="74"/>
      <c r="G158" s="74"/>
      <c r="H158" s="127"/>
      <c r="I158" s="74"/>
      <c r="J158" s="128" t="n">
        <f aca="false">SUM(J156:J157)</f>
        <v>32162250.1538462</v>
      </c>
      <c r="K158" s="63"/>
      <c r="L158" s="67"/>
      <c r="M158" s="67"/>
      <c r="N158" s="67"/>
      <c r="O158" s="67"/>
      <c r="P158" s="67"/>
      <c r="Q158" s="67"/>
      <c r="R158" s="67"/>
      <c r="S158" s="67"/>
      <c r="T158" s="67"/>
      <c r="U158" s="67"/>
      <c r="V158" s="67"/>
      <c r="W158" s="67"/>
      <c r="X158" s="67"/>
      <c r="Y158" s="67"/>
      <c r="Z158" s="67"/>
      <c r="AA158" s="67"/>
      <c r="AB158" s="67"/>
      <c r="AC158" s="67"/>
      <c r="AD158" s="67"/>
      <c r="AE158" s="67"/>
      <c r="AF158" s="67"/>
      <c r="AG158" s="67"/>
      <c r="AH158" s="67"/>
      <c r="AI158" s="67"/>
      <c r="AJ158" s="67"/>
      <c r="AK158" s="67"/>
      <c r="AL158" s="67"/>
      <c r="AM158" s="67"/>
      <c r="AN158" s="67"/>
    </row>
    <row r="159" customFormat="false" ht="15.5" hidden="false" customHeight="false" outlineLevel="0" collapsed="false">
      <c r="A159" s="71" t="n">
        <f aca="false">+A158+1</f>
        <v>117</v>
      </c>
      <c r="B159" s="63"/>
      <c r="C159" s="104" t="str">
        <f aca="false">"Total CUS Accumulated Depreciation (line "&amp;A154&amp;" plus line "&amp;A157&amp;")"</f>
        <v>Total CUS Accumulated Depreciation (line 112 plus line 115)</v>
      </c>
      <c r="D159" s="133"/>
      <c r="E159" s="101"/>
      <c r="F159" s="74"/>
      <c r="G159" s="74"/>
      <c r="H159" s="127"/>
      <c r="I159" s="74"/>
      <c r="J159" s="101" t="n">
        <f aca="false">+J154+J157</f>
        <v>39348348.1538462</v>
      </c>
      <c r="K159" s="63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7"/>
      <c r="Z159" s="67"/>
      <c r="AA159" s="67"/>
      <c r="AB159" s="67"/>
      <c r="AC159" s="67"/>
      <c r="AD159" s="67"/>
      <c r="AE159" s="67"/>
      <c r="AF159" s="67"/>
      <c r="AG159" s="67"/>
      <c r="AH159" s="67"/>
      <c r="AI159" s="67"/>
      <c r="AJ159" s="67"/>
      <c r="AK159" s="67"/>
      <c r="AL159" s="67"/>
      <c r="AM159" s="67"/>
      <c r="AN159" s="67"/>
    </row>
    <row r="160" customFormat="false" ht="15.5" hidden="false" customHeight="false" outlineLevel="0" collapsed="false">
      <c r="A160" s="71" t="n">
        <f aca="false">+A159+1</f>
        <v>118</v>
      </c>
      <c r="B160" s="63"/>
      <c r="C160" s="63"/>
      <c r="D160" s="66"/>
      <c r="E160" s="74"/>
      <c r="F160" s="74"/>
      <c r="G160" s="74"/>
      <c r="H160" s="127"/>
      <c r="I160" s="74"/>
      <c r="J160" s="74"/>
      <c r="K160" s="63"/>
      <c r="L160" s="67"/>
      <c r="M160" s="67"/>
      <c r="N160" s="67"/>
      <c r="O160" s="67"/>
      <c r="P160" s="67"/>
      <c r="Q160" s="67"/>
      <c r="R160" s="67"/>
      <c r="S160" s="67"/>
      <c r="T160" s="67"/>
      <c r="U160" s="67"/>
      <c r="V160" s="67"/>
      <c r="W160" s="67"/>
      <c r="X160" s="67"/>
      <c r="Y160" s="67"/>
      <c r="Z160" s="67"/>
      <c r="AA160" s="67"/>
      <c r="AB160" s="67"/>
      <c r="AC160" s="67"/>
      <c r="AD160" s="67"/>
      <c r="AE160" s="67"/>
      <c r="AF160" s="67"/>
      <c r="AG160" s="67"/>
      <c r="AH160" s="67"/>
      <c r="AI160" s="67"/>
      <c r="AJ160" s="67"/>
      <c r="AK160" s="67"/>
      <c r="AL160" s="67"/>
      <c r="AM160" s="67"/>
      <c r="AN160" s="67"/>
    </row>
    <row r="161" customFormat="false" ht="15.5" hidden="false" customHeight="false" outlineLevel="0" collapsed="false">
      <c r="A161" s="71" t="n">
        <f aca="false">+A160+1</f>
        <v>119</v>
      </c>
      <c r="B161" s="63"/>
      <c r="C161" s="104" t="str">
        <f aca="false">"Percentage of transmission plant accumulated depreciation included in Common Use Facilities (line "&amp;A158&amp;" divided by line "&amp;A159&amp;")"</f>
        <v>Percentage of transmission plant accumulated depreciation included in Common Use Facilities (line 116 divided by line 117)</v>
      </c>
      <c r="D161" s="66"/>
      <c r="E161" s="74"/>
      <c r="F161" s="74"/>
      <c r="G161" s="74"/>
      <c r="H161" s="127"/>
      <c r="I161" s="74" t="s">
        <v>184</v>
      </c>
      <c r="J161" s="130" t="n">
        <f aca="false">ROUND(IF(J159&gt;0,J158/J159,0),6)</f>
        <v>0.817372</v>
      </c>
      <c r="K161" s="63"/>
      <c r="L161" s="67"/>
      <c r="M161" s="67"/>
      <c r="N161" s="67"/>
      <c r="O161" s="67"/>
      <c r="P161" s="67"/>
      <c r="Q161" s="67"/>
      <c r="R161" s="67"/>
      <c r="S161" s="67"/>
      <c r="T161" s="67"/>
      <c r="U161" s="67"/>
      <c r="V161" s="67"/>
      <c r="W161" s="67"/>
      <c r="X161" s="67"/>
      <c r="Y161" s="67"/>
      <c r="Z161" s="67"/>
      <c r="AA161" s="67"/>
      <c r="AB161" s="67"/>
      <c r="AC161" s="67"/>
      <c r="AD161" s="67"/>
      <c r="AE161" s="67"/>
      <c r="AF161" s="67"/>
      <c r="AG161" s="67"/>
      <c r="AH161" s="67"/>
      <c r="AI161" s="67"/>
      <c r="AJ161" s="67"/>
      <c r="AK161" s="67"/>
      <c r="AL161" s="67"/>
      <c r="AM161" s="67"/>
      <c r="AN161" s="67"/>
    </row>
    <row r="162" customFormat="false" ht="15.5" hidden="false" customHeight="false" outlineLevel="0" collapsed="false">
      <c r="A162" s="71" t="n">
        <f aca="false">+A161+1</f>
        <v>120</v>
      </c>
      <c r="B162" s="63"/>
      <c r="C162" s="63"/>
      <c r="D162" s="66"/>
      <c r="E162" s="74"/>
      <c r="F162" s="74"/>
      <c r="G162" s="74"/>
      <c r="H162" s="127"/>
      <c r="I162" s="74"/>
      <c r="J162" s="74"/>
      <c r="K162" s="63"/>
      <c r="L162" s="67"/>
      <c r="M162" s="67"/>
      <c r="N162" s="67"/>
      <c r="O162" s="67"/>
      <c r="P162" s="67"/>
      <c r="Q162" s="67"/>
      <c r="R162" s="67"/>
      <c r="S162" s="67"/>
      <c r="T162" s="67"/>
      <c r="U162" s="67"/>
      <c r="V162" s="67"/>
      <c r="W162" s="67"/>
      <c r="X162" s="67"/>
      <c r="Y162" s="67"/>
      <c r="Z162" s="67"/>
      <c r="AA162" s="67"/>
      <c r="AB162" s="67"/>
      <c r="AC162" s="67"/>
      <c r="AD162" s="67"/>
      <c r="AE162" s="67"/>
      <c r="AF162" s="67"/>
      <c r="AG162" s="67"/>
      <c r="AH162" s="67"/>
      <c r="AI162" s="67"/>
      <c r="AJ162" s="67"/>
      <c r="AK162" s="67"/>
      <c r="AL162" s="67"/>
      <c r="AM162" s="67"/>
      <c r="AN162" s="67"/>
    </row>
    <row r="163" customFormat="false" ht="16" hidden="false" customHeight="false" outlineLevel="0" collapsed="false">
      <c r="A163" s="71" t="n">
        <f aca="false">+A162+1</f>
        <v>121</v>
      </c>
      <c r="B163" s="63"/>
      <c r="C163" s="63"/>
      <c r="D163" s="66"/>
      <c r="E163" s="90" t="s">
        <v>171</v>
      </c>
      <c r="F163" s="74"/>
      <c r="G163" s="74"/>
      <c r="H163" s="127"/>
      <c r="I163" s="74"/>
      <c r="J163" s="74"/>
      <c r="K163" s="63"/>
      <c r="L163" s="67"/>
      <c r="M163" s="67"/>
      <c r="N163" s="67"/>
      <c r="O163" s="67"/>
      <c r="P163" s="67"/>
      <c r="Q163" s="67"/>
      <c r="R163" s="67"/>
      <c r="S163" s="67"/>
      <c r="T163" s="67"/>
      <c r="U163" s="67"/>
      <c r="V163" s="67"/>
      <c r="W163" s="67"/>
      <c r="X163" s="67"/>
      <c r="Y163" s="67"/>
      <c r="Z163" s="67"/>
      <c r="AA163" s="67"/>
      <c r="AB163" s="67"/>
      <c r="AC163" s="67"/>
      <c r="AD163" s="67"/>
      <c r="AE163" s="67"/>
      <c r="AF163" s="67"/>
      <c r="AG163" s="67"/>
      <c r="AH163" s="67"/>
      <c r="AI163" s="67"/>
      <c r="AJ163" s="67"/>
      <c r="AK163" s="67"/>
      <c r="AL163" s="67"/>
      <c r="AM163" s="67"/>
      <c r="AN163" s="67"/>
    </row>
    <row r="164" customFormat="false" ht="15.5" hidden="false" customHeight="false" outlineLevel="0" collapsed="false">
      <c r="A164" s="71" t="n">
        <f aca="false">+A163+1</f>
        <v>122</v>
      </c>
      <c r="B164" s="63"/>
      <c r="C164" s="63" t="s">
        <v>185</v>
      </c>
      <c r="D164" s="66"/>
      <c r="E164" s="74" t="str">
        <f aca="false">"Column (3) line "&amp;A27&amp;""</f>
        <v>Column (3) line 13</v>
      </c>
      <c r="F164" s="74"/>
      <c r="G164" s="74"/>
      <c r="H164" s="127"/>
      <c r="I164" s="74"/>
      <c r="J164" s="74" t="n">
        <f aca="false">+E27</f>
        <v>115836029.384615</v>
      </c>
      <c r="K164" s="63"/>
      <c r="L164" s="67"/>
      <c r="M164" s="67"/>
      <c r="N164" s="67"/>
      <c r="O164" s="67"/>
      <c r="P164" s="67"/>
      <c r="Q164" s="67"/>
      <c r="R164" s="67"/>
      <c r="S164" s="67"/>
      <c r="T164" s="67"/>
      <c r="U164" s="67"/>
      <c r="V164" s="67"/>
      <c r="W164" s="67"/>
      <c r="X164" s="67"/>
      <c r="Y164" s="67"/>
      <c r="Z164" s="67"/>
      <c r="AA164" s="67"/>
      <c r="AB164" s="67"/>
      <c r="AC164" s="67"/>
      <c r="AD164" s="67"/>
      <c r="AE164" s="67"/>
      <c r="AF164" s="67"/>
      <c r="AG164" s="67"/>
      <c r="AH164" s="67"/>
      <c r="AI164" s="67"/>
      <c r="AJ164" s="67"/>
      <c r="AK164" s="67"/>
      <c r="AL164" s="67"/>
      <c r="AM164" s="67"/>
      <c r="AN164" s="67"/>
    </row>
    <row r="165" customFormat="false" ht="15.5" hidden="false" customHeight="false" outlineLevel="0" collapsed="false">
      <c r="A165" s="71" t="n">
        <f aca="false">+A164+1</f>
        <v>123</v>
      </c>
      <c r="B165" s="63"/>
      <c r="C165" s="63" t="s">
        <v>186</v>
      </c>
      <c r="D165" s="66"/>
      <c r="E165" s="74"/>
      <c r="F165" s="74"/>
      <c r="G165" s="74"/>
      <c r="H165" s="127"/>
      <c r="I165" s="74"/>
      <c r="J165" s="74" t="n">
        <f aca="false">+J164-J166</f>
        <v>112724348.384615</v>
      </c>
      <c r="K165" s="63"/>
      <c r="L165" s="67"/>
      <c r="M165" s="67"/>
      <c r="N165" s="67"/>
      <c r="O165" s="67"/>
      <c r="P165" s="67"/>
      <c r="Q165" s="67"/>
      <c r="R165" s="67"/>
      <c r="S165" s="67"/>
      <c r="T165" s="67"/>
      <c r="U165" s="67"/>
      <c r="V165" s="67"/>
      <c r="W165" s="67"/>
      <c r="X165" s="67"/>
      <c r="Y165" s="67"/>
      <c r="Z165" s="67"/>
      <c r="AA165" s="67"/>
      <c r="AB165" s="67"/>
      <c r="AC165" s="67"/>
      <c r="AD165" s="67"/>
      <c r="AE165" s="67"/>
      <c r="AF165" s="67"/>
      <c r="AG165" s="67"/>
      <c r="AH165" s="67"/>
      <c r="AI165" s="67"/>
      <c r="AJ165" s="67"/>
      <c r="AK165" s="67"/>
      <c r="AL165" s="67"/>
      <c r="AM165" s="67"/>
      <c r="AN165" s="67"/>
    </row>
    <row r="166" customFormat="false" ht="15.5" hidden="false" customHeight="false" outlineLevel="0" collapsed="false">
      <c r="A166" s="71" t="n">
        <f aca="false">+A165+1</f>
        <v>124</v>
      </c>
      <c r="B166" s="63"/>
      <c r="C166" s="134" t="str">
        <f aca="false">"Common Use AC Facilities (line "&amp;A164&amp;" less line "&amp;A165&amp;")"</f>
        <v>Common Use AC Facilities (line 122 less line 123)</v>
      </c>
      <c r="D166" s="132"/>
      <c r="E166" s="128"/>
      <c r="F166" s="74"/>
      <c r="G166" s="74"/>
      <c r="H166" s="127"/>
      <c r="I166" s="74"/>
      <c r="J166" s="135" t="n">
        <v>3111681</v>
      </c>
      <c r="K166" s="63"/>
      <c r="L166" s="67"/>
      <c r="M166" s="67"/>
      <c r="N166" s="67"/>
      <c r="O166" s="67"/>
      <c r="P166" s="67"/>
      <c r="Q166" s="67"/>
      <c r="R166" s="67"/>
      <c r="S166" s="67"/>
      <c r="T166" s="67"/>
      <c r="U166" s="67"/>
      <c r="V166" s="67"/>
      <c r="W166" s="67"/>
      <c r="X166" s="67"/>
      <c r="Y166" s="67"/>
      <c r="Z166" s="67"/>
      <c r="AA166" s="67"/>
      <c r="AB166" s="67"/>
      <c r="AC166" s="67"/>
      <c r="AD166" s="67"/>
      <c r="AE166" s="67"/>
      <c r="AF166" s="67"/>
      <c r="AG166" s="67"/>
      <c r="AH166" s="67"/>
      <c r="AI166" s="67"/>
      <c r="AJ166" s="67"/>
      <c r="AK166" s="67"/>
      <c r="AL166" s="67"/>
      <c r="AM166" s="67"/>
      <c r="AN166" s="67"/>
    </row>
    <row r="167" customFormat="false" ht="15.5" hidden="false" customHeight="false" outlineLevel="0" collapsed="false">
      <c r="A167" s="71" t="n">
        <f aca="false">+A166+1</f>
        <v>125</v>
      </c>
      <c r="B167" s="63"/>
      <c r="C167" s="63"/>
      <c r="D167" s="66"/>
      <c r="E167" s="74"/>
      <c r="F167" s="74"/>
      <c r="G167" s="74"/>
      <c r="H167" s="127"/>
      <c r="I167" s="74"/>
      <c r="J167" s="74"/>
      <c r="K167" s="63"/>
      <c r="L167" s="67"/>
      <c r="M167" s="67"/>
      <c r="N167" s="67"/>
      <c r="O167" s="67"/>
      <c r="P167" s="67"/>
      <c r="Q167" s="67"/>
      <c r="R167" s="67"/>
      <c r="S167" s="67"/>
      <c r="T167" s="67"/>
      <c r="U167" s="67"/>
      <c r="V167" s="67"/>
      <c r="W167" s="67"/>
      <c r="X167" s="67"/>
      <c r="Y167" s="67"/>
      <c r="Z167" s="67"/>
      <c r="AA167" s="67"/>
      <c r="AB167" s="67"/>
      <c r="AC167" s="67"/>
      <c r="AD167" s="67"/>
      <c r="AE167" s="67"/>
      <c r="AF167" s="67"/>
      <c r="AG167" s="67"/>
      <c r="AH167" s="67"/>
      <c r="AI167" s="67"/>
      <c r="AJ167" s="67"/>
      <c r="AK167" s="67"/>
      <c r="AL167" s="67"/>
      <c r="AM167" s="67"/>
      <c r="AN167" s="67"/>
    </row>
    <row r="168" customFormat="false" ht="15.5" hidden="false" customHeight="false" outlineLevel="0" collapsed="false">
      <c r="A168" s="71" t="n">
        <f aca="false">+A167+1</f>
        <v>126</v>
      </c>
      <c r="B168" s="63"/>
      <c r="C168" s="104" t="str">
        <f aca="false">"Percentage of distribution plant accumulated depreciation included in Common Use Facilities (line "&amp;A166&amp;" divided by line "&amp;A164&amp;")"</f>
        <v>Percentage of distribution plant accumulated depreciation included in Common Use Facilities (line 124 divided by line 122)</v>
      </c>
      <c r="D168" s="66"/>
      <c r="E168" s="74"/>
      <c r="F168" s="74"/>
      <c r="G168" s="74"/>
      <c r="H168" s="127"/>
      <c r="I168" s="74" t="s">
        <v>187</v>
      </c>
      <c r="J168" s="130" t="n">
        <f aca="false">ROUND(IF(J164&gt;0,J166/J164,0),6)</f>
        <v>0.026863</v>
      </c>
      <c r="K168" s="63"/>
      <c r="L168" s="67"/>
      <c r="M168" s="67"/>
      <c r="N168" s="67"/>
      <c r="O168" s="67"/>
      <c r="P168" s="67"/>
      <c r="Q168" s="67"/>
      <c r="R168" s="67"/>
      <c r="S168" s="67"/>
      <c r="T168" s="67"/>
      <c r="U168" s="67"/>
      <c r="V168" s="67"/>
      <c r="W168" s="67"/>
      <c r="X168" s="67"/>
      <c r="Y168" s="67"/>
      <c r="Z168" s="67"/>
      <c r="AA168" s="67"/>
      <c r="AB168" s="67"/>
      <c r="AC168" s="67"/>
      <c r="AD168" s="67"/>
      <c r="AE168" s="67"/>
      <c r="AF168" s="67"/>
      <c r="AG168" s="67"/>
      <c r="AH168" s="67"/>
      <c r="AI168" s="67"/>
      <c r="AJ168" s="67"/>
      <c r="AK168" s="67"/>
      <c r="AL168" s="67"/>
      <c r="AM168" s="67"/>
      <c r="AN168" s="67"/>
    </row>
    <row r="169" customFormat="false" ht="15.5" hidden="false" customHeight="false" outlineLevel="0" collapsed="false">
      <c r="A169" s="71" t="n">
        <f aca="false">+A168+1</f>
        <v>127</v>
      </c>
      <c r="B169" s="63"/>
      <c r="C169" s="63"/>
      <c r="D169" s="66"/>
      <c r="E169" s="74"/>
      <c r="F169" s="74"/>
      <c r="G169" s="74"/>
      <c r="H169" s="127"/>
      <c r="I169" s="74"/>
      <c r="J169" s="74"/>
      <c r="K169" s="63"/>
      <c r="L169" s="67"/>
      <c r="M169" s="67"/>
      <c r="N169" s="67"/>
      <c r="O169" s="67"/>
      <c r="P169" s="67"/>
      <c r="Q169" s="67"/>
      <c r="R169" s="67"/>
      <c r="S169" s="67"/>
      <c r="T169" s="67"/>
      <c r="U169" s="67"/>
      <c r="V169" s="67"/>
      <c r="W169" s="67"/>
      <c r="X169" s="67"/>
      <c r="Y169" s="67"/>
      <c r="Z169" s="67"/>
      <c r="AA169" s="67"/>
      <c r="AB169" s="67"/>
      <c r="AC169" s="67"/>
      <c r="AD169" s="67"/>
      <c r="AE169" s="67"/>
      <c r="AF169" s="67"/>
      <c r="AG169" s="67"/>
      <c r="AH169" s="67"/>
      <c r="AI169" s="67"/>
      <c r="AJ169" s="67"/>
      <c r="AK169" s="67"/>
      <c r="AL169" s="67"/>
      <c r="AM169" s="67"/>
      <c r="AN169" s="67"/>
    </row>
    <row r="170" customFormat="false" ht="15.5" hidden="false" customHeight="false" outlineLevel="0" collapsed="false">
      <c r="A170" s="71" t="n">
        <f aca="false">+A169+1</f>
        <v>128</v>
      </c>
      <c r="B170" s="63"/>
      <c r="C170" s="77" t="s">
        <v>188</v>
      </c>
      <c r="D170" s="74"/>
      <c r="E170" s="74"/>
      <c r="F170" s="74"/>
      <c r="G170" s="74"/>
      <c r="H170" s="74"/>
      <c r="I170" s="74"/>
      <c r="J170" s="74"/>
      <c r="K170" s="74"/>
      <c r="L170" s="67"/>
      <c r="M170" s="67"/>
      <c r="N170" s="67"/>
      <c r="O170" s="67"/>
      <c r="P170" s="67"/>
      <c r="Q170" s="67"/>
      <c r="R170" s="67"/>
      <c r="S170" s="67"/>
      <c r="T170" s="67"/>
      <c r="U170" s="67"/>
      <c r="V170" s="67"/>
      <c r="W170" s="67"/>
      <c r="X170" s="67"/>
      <c r="Y170" s="67"/>
      <c r="Z170" s="67"/>
      <c r="AA170" s="67"/>
      <c r="AB170" s="67"/>
      <c r="AC170" s="67"/>
      <c r="AD170" s="67"/>
      <c r="AE170" s="67"/>
      <c r="AF170" s="67"/>
      <c r="AG170" s="67"/>
      <c r="AH170" s="67"/>
      <c r="AI170" s="67"/>
      <c r="AJ170" s="67"/>
      <c r="AK170" s="67"/>
      <c r="AL170" s="67"/>
      <c r="AM170" s="67"/>
      <c r="AN170" s="67"/>
    </row>
    <row r="171" customFormat="false" ht="16" hidden="false" customHeight="false" outlineLevel="0" collapsed="false">
      <c r="A171" s="71" t="n">
        <f aca="false">+A170+1</f>
        <v>129</v>
      </c>
      <c r="B171" s="63"/>
      <c r="C171" s="77"/>
      <c r="D171" s="90" t="s">
        <v>189</v>
      </c>
      <c r="E171" s="136" t="s">
        <v>190</v>
      </c>
      <c r="F171" s="136" t="s">
        <v>73</v>
      </c>
      <c r="G171" s="74"/>
      <c r="H171" s="136" t="s">
        <v>191</v>
      </c>
      <c r="I171" s="101"/>
      <c r="J171" s="137"/>
      <c r="K171" s="74"/>
      <c r="L171" s="67"/>
      <c r="M171" s="67"/>
      <c r="N171" s="67"/>
      <c r="O171" s="67"/>
      <c r="P171" s="67"/>
      <c r="Q171" s="67"/>
      <c r="R171" s="67"/>
      <c r="S171" s="67"/>
      <c r="T171" s="67"/>
      <c r="U171" s="67"/>
      <c r="V171" s="67"/>
      <c r="W171" s="67"/>
      <c r="X171" s="67"/>
      <c r="Y171" s="67"/>
      <c r="Z171" s="67"/>
      <c r="AA171" s="67"/>
      <c r="AB171" s="67"/>
      <c r="AC171" s="67"/>
      <c r="AD171" s="67"/>
      <c r="AE171" s="67"/>
      <c r="AF171" s="67"/>
      <c r="AG171" s="67"/>
      <c r="AH171" s="67"/>
      <c r="AI171" s="67"/>
      <c r="AJ171" s="67"/>
      <c r="AK171" s="67"/>
      <c r="AL171" s="67"/>
      <c r="AM171" s="67"/>
      <c r="AN171" s="67"/>
    </row>
    <row r="172" customFormat="false" ht="15.5" hidden="false" customHeight="false" outlineLevel="0" collapsed="false">
      <c r="A172" s="71" t="n">
        <f aca="false">+A171+1</f>
        <v>130</v>
      </c>
      <c r="B172" s="63"/>
      <c r="C172" s="77" t="s">
        <v>71</v>
      </c>
      <c r="D172" s="74" t="s">
        <v>192</v>
      </c>
      <c r="E172" s="108" t="n">
        <v>1483779</v>
      </c>
      <c r="F172" s="138" t="n">
        <f aca="false">+J143</f>
        <v>0.812714</v>
      </c>
      <c r="G172" s="63"/>
      <c r="H172" s="74" t="n">
        <f aca="false">E172*F172</f>
        <v>1205887.966206</v>
      </c>
      <c r="I172" s="101"/>
      <c r="J172" s="139"/>
      <c r="K172" s="74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67"/>
      <c r="AA172" s="67"/>
      <c r="AB172" s="67"/>
      <c r="AC172" s="67"/>
      <c r="AD172" s="67"/>
      <c r="AE172" s="67"/>
      <c r="AF172" s="67"/>
      <c r="AG172" s="67"/>
      <c r="AH172" s="67"/>
      <c r="AI172" s="67"/>
      <c r="AJ172" s="67"/>
      <c r="AK172" s="67"/>
      <c r="AL172" s="67"/>
      <c r="AM172" s="67"/>
      <c r="AN172" s="67"/>
    </row>
    <row r="173" customFormat="false" ht="15.5" hidden="false" customHeight="false" outlineLevel="0" collapsed="false">
      <c r="A173" s="71" t="n">
        <f aca="false">+A172+1</f>
        <v>131</v>
      </c>
      <c r="B173" s="63"/>
      <c r="C173" s="77" t="s">
        <v>193</v>
      </c>
      <c r="D173" s="74" t="s">
        <v>194</v>
      </c>
      <c r="E173" s="108" t="n">
        <v>20336220</v>
      </c>
      <c r="F173" s="138" t="n">
        <v>0</v>
      </c>
      <c r="G173" s="138"/>
      <c r="H173" s="74" t="n">
        <f aca="false">E173*F173</f>
        <v>0</v>
      </c>
      <c r="I173" s="101"/>
      <c r="J173" s="137" t="s">
        <v>195</v>
      </c>
      <c r="K173" s="74"/>
      <c r="L173" s="67"/>
      <c r="M173" s="67"/>
      <c r="N173" s="67"/>
      <c r="O173" s="67"/>
      <c r="P173" s="67"/>
      <c r="Q173" s="67"/>
      <c r="R173" s="67"/>
      <c r="S173" s="67"/>
      <c r="T173" s="67"/>
      <c r="U173" s="67"/>
      <c r="V173" s="67"/>
      <c r="W173" s="67"/>
      <c r="X173" s="67"/>
      <c r="Y173" s="67"/>
      <c r="Z173" s="67"/>
      <c r="AA173" s="67"/>
      <c r="AB173" s="67"/>
      <c r="AC173" s="67"/>
      <c r="AD173" s="67"/>
      <c r="AE173" s="67"/>
      <c r="AF173" s="67"/>
      <c r="AG173" s="67"/>
      <c r="AH173" s="67"/>
      <c r="AI173" s="67"/>
      <c r="AJ173" s="67"/>
      <c r="AK173" s="67"/>
      <c r="AL173" s="67"/>
      <c r="AM173" s="67"/>
      <c r="AN173" s="67"/>
    </row>
    <row r="174" customFormat="false" ht="16" hidden="false" customHeight="false" outlineLevel="0" collapsed="false">
      <c r="A174" s="71" t="n">
        <f aca="false">+A173+1</f>
        <v>132</v>
      </c>
      <c r="B174" s="63"/>
      <c r="C174" s="77" t="s">
        <v>196</v>
      </c>
      <c r="D174" s="74" t="s">
        <v>197</v>
      </c>
      <c r="E174" s="113" t="n">
        <v>-7819354</v>
      </c>
      <c r="F174" s="138" t="n">
        <v>0</v>
      </c>
      <c r="G174" s="138"/>
      <c r="H174" s="90" t="n">
        <f aca="false">E174*F174</f>
        <v>-0</v>
      </c>
      <c r="I174" s="101"/>
      <c r="J174" s="85" t="s">
        <v>198</v>
      </c>
      <c r="K174" s="74"/>
      <c r="L174" s="67"/>
      <c r="M174" s="67"/>
      <c r="N174" s="67"/>
      <c r="O174" s="67"/>
      <c r="P174" s="67"/>
      <c r="Q174" s="67"/>
      <c r="R174" s="67"/>
      <c r="S174" s="67"/>
      <c r="T174" s="67"/>
      <c r="U174" s="67"/>
      <c r="V174" s="67"/>
      <c r="W174" s="67"/>
      <c r="X174" s="67"/>
      <c r="Y174" s="67"/>
      <c r="Z174" s="67"/>
      <c r="AA174" s="67"/>
      <c r="AB174" s="67"/>
      <c r="AC174" s="67"/>
      <c r="AD174" s="67"/>
      <c r="AE174" s="67"/>
      <c r="AF174" s="67"/>
      <c r="AG174" s="67"/>
      <c r="AH174" s="67"/>
      <c r="AI174" s="67"/>
      <c r="AJ174" s="67"/>
      <c r="AK174" s="67"/>
      <c r="AL174" s="67"/>
      <c r="AM174" s="67"/>
      <c r="AN174" s="67"/>
    </row>
    <row r="175" customFormat="false" ht="15.5" hidden="false" customHeight="false" outlineLevel="0" collapsed="false">
      <c r="A175" s="71" t="n">
        <f aca="false">+A174+1</f>
        <v>133</v>
      </c>
      <c r="B175" s="63"/>
      <c r="C175" s="77" t="str">
        <f aca="false">"  Adjusted Total  (sum lines "&amp;A173&amp;"-"&amp;A174&amp;")"</f>
        <v>  Adjusted Total  (sum lines 131-132)</v>
      </c>
      <c r="D175" s="74"/>
      <c r="E175" s="74" t="n">
        <f aca="false">SUM(E173:E174)</f>
        <v>12516866</v>
      </c>
      <c r="F175" s="74"/>
      <c r="G175" s="63"/>
      <c r="H175" s="74" t="n">
        <f aca="false">SUM(H172:H174)</f>
        <v>1205887.966206</v>
      </c>
      <c r="I175" s="74" t="s">
        <v>199</v>
      </c>
      <c r="J175" s="88" t="n">
        <f aca="false">IF(E175&gt;0,+H175/E175,0)</f>
        <v>0.0963410462495964</v>
      </c>
      <c r="K175" s="127"/>
      <c r="L175" s="67"/>
      <c r="M175" s="67"/>
      <c r="N175" s="67"/>
      <c r="O175" s="67"/>
      <c r="P175" s="67"/>
      <c r="Q175" s="67"/>
      <c r="R175" s="67"/>
      <c r="S175" s="67"/>
      <c r="T175" s="67"/>
      <c r="U175" s="67"/>
      <c r="V175" s="67"/>
      <c r="W175" s="67"/>
      <c r="X175" s="67"/>
      <c r="Y175" s="67"/>
      <c r="Z175" s="67"/>
      <c r="AA175" s="67"/>
      <c r="AB175" s="67"/>
      <c r="AC175" s="67"/>
      <c r="AD175" s="67"/>
      <c r="AE175" s="67"/>
      <c r="AF175" s="67"/>
      <c r="AG175" s="67"/>
      <c r="AH175" s="67"/>
      <c r="AI175" s="67"/>
      <c r="AJ175" s="67"/>
      <c r="AK175" s="67"/>
      <c r="AL175" s="67"/>
      <c r="AM175" s="67"/>
      <c r="AN175" s="67"/>
    </row>
    <row r="176" customFormat="false" ht="15.5" hidden="false" customHeight="false" outlineLevel="0" collapsed="false">
      <c r="A176" s="71" t="n">
        <f aca="false">+A175+1</f>
        <v>134</v>
      </c>
      <c r="B176" s="63"/>
      <c r="C176" s="77"/>
      <c r="D176" s="74"/>
      <c r="E176" s="74"/>
      <c r="F176" s="74"/>
      <c r="G176" s="74"/>
      <c r="H176" s="74"/>
      <c r="I176" s="74"/>
      <c r="J176" s="74"/>
      <c r="K176" s="74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  <c r="Z176" s="67"/>
      <c r="AA176" s="67"/>
      <c r="AB176" s="67"/>
      <c r="AC176" s="67"/>
      <c r="AD176" s="67"/>
      <c r="AE176" s="67"/>
      <c r="AF176" s="67"/>
      <c r="AG176" s="67"/>
      <c r="AH176" s="67"/>
      <c r="AI176" s="67"/>
      <c r="AJ176" s="67"/>
      <c r="AK176" s="67"/>
      <c r="AL176" s="67"/>
      <c r="AM176" s="67"/>
      <c r="AN176" s="67"/>
    </row>
    <row r="177" customFormat="false" ht="15.5" hidden="false" customHeight="false" outlineLevel="0" collapsed="false">
      <c r="A177" s="71" t="n">
        <f aca="false">+A176+1</f>
        <v>135</v>
      </c>
      <c r="B177" s="63"/>
      <c r="C177" s="77" t="s">
        <v>200</v>
      </c>
      <c r="D177" s="74"/>
      <c r="E177" s="74"/>
      <c r="F177" s="74"/>
      <c r="G177" s="74"/>
      <c r="H177" s="74"/>
      <c r="I177" s="74"/>
      <c r="J177" s="74"/>
      <c r="K177" s="74"/>
      <c r="L177" s="67"/>
      <c r="M177" s="67"/>
      <c r="N177" s="67"/>
      <c r="O177" s="67"/>
      <c r="P177" s="67"/>
      <c r="Q177" s="67"/>
      <c r="R177" s="67"/>
      <c r="S177" s="67"/>
      <c r="T177" s="67"/>
      <c r="U177" s="67"/>
      <c r="V177" s="67"/>
      <c r="W177" s="67"/>
      <c r="X177" s="67"/>
      <c r="Y177" s="67"/>
      <c r="Z177" s="67"/>
      <c r="AA177" s="67"/>
      <c r="AB177" s="67"/>
      <c r="AC177" s="67"/>
      <c r="AD177" s="67"/>
      <c r="AE177" s="67"/>
      <c r="AF177" s="67"/>
      <c r="AG177" s="67"/>
      <c r="AH177" s="67"/>
      <c r="AI177" s="67"/>
      <c r="AJ177" s="67"/>
      <c r="AK177" s="67"/>
      <c r="AL177" s="67"/>
      <c r="AM177" s="67"/>
      <c r="AN177" s="67"/>
    </row>
    <row r="178" customFormat="false" ht="16" hidden="false" customHeight="false" outlineLevel="0" collapsed="false">
      <c r="A178" s="71" t="n">
        <f aca="false">+A177+1</f>
        <v>136</v>
      </c>
      <c r="B178" s="63"/>
      <c r="C178" s="77"/>
      <c r="D178" s="74"/>
      <c r="E178" s="136" t="s">
        <v>190</v>
      </c>
      <c r="F178" s="136" t="s">
        <v>7</v>
      </c>
      <c r="G178" s="98" t="s">
        <v>73</v>
      </c>
      <c r="H178" s="140" t="s">
        <v>82</v>
      </c>
      <c r="I178" s="114"/>
      <c r="J178" s="92"/>
      <c r="K178" s="63"/>
      <c r="L178" s="67"/>
      <c r="M178" s="67"/>
      <c r="N178" s="67"/>
      <c r="O178" s="67"/>
      <c r="P178" s="67"/>
      <c r="Q178" s="67"/>
      <c r="R178" s="67"/>
      <c r="S178" s="67"/>
      <c r="T178" s="67"/>
      <c r="U178" s="67"/>
      <c r="V178" s="67"/>
      <c r="W178" s="67"/>
      <c r="X178" s="67"/>
      <c r="Y178" s="67"/>
      <c r="Z178" s="67"/>
      <c r="AA178" s="67"/>
      <c r="AB178" s="67"/>
      <c r="AC178" s="67"/>
      <c r="AD178" s="67"/>
      <c r="AE178" s="67"/>
      <c r="AF178" s="67"/>
      <c r="AG178" s="67"/>
      <c r="AH178" s="67"/>
      <c r="AI178" s="67"/>
      <c r="AJ178" s="67"/>
      <c r="AK178" s="67"/>
      <c r="AL178" s="67"/>
      <c r="AM178" s="67"/>
      <c r="AN178" s="67"/>
    </row>
    <row r="179" customFormat="false" ht="15.5" hidden="false" customHeight="false" outlineLevel="0" collapsed="false">
      <c r="A179" s="71" t="n">
        <f aca="false">+A178+1</f>
        <v>137</v>
      </c>
      <c r="B179" s="63"/>
      <c r="C179" s="77" t="s">
        <v>201</v>
      </c>
      <c r="D179" s="141" t="s">
        <v>202</v>
      </c>
      <c r="E179" s="74" t="n">
        <f aca="false">J135-J154</f>
        <v>79959310.3846154</v>
      </c>
      <c r="F179" s="142" t="n">
        <f aca="false">IF(E181&gt;0,+E179/E181,0)</f>
        <v>0.258613791229286</v>
      </c>
      <c r="G179" s="143" t="n">
        <f aca="false">+J143</f>
        <v>0.812714</v>
      </c>
      <c r="H179" s="144" t="n">
        <f aca="false">IF(F179&gt;0,+G179*F179,0)</f>
        <v>0.210179048725118</v>
      </c>
      <c r="I179" s="145"/>
      <c r="J179" s="71"/>
      <c r="K179" s="74"/>
      <c r="L179" s="67"/>
      <c r="M179" s="67"/>
      <c r="N179" s="67"/>
      <c r="O179" s="67"/>
      <c r="P179" s="67"/>
      <c r="Q179" s="67"/>
      <c r="R179" s="67"/>
      <c r="S179" s="67"/>
      <c r="T179" s="67"/>
      <c r="U179" s="67"/>
      <c r="V179" s="67"/>
      <c r="W179" s="67"/>
      <c r="X179" s="67"/>
      <c r="Y179" s="67"/>
      <c r="Z179" s="67"/>
      <c r="AA179" s="67"/>
      <c r="AB179" s="67"/>
      <c r="AC179" s="67"/>
      <c r="AD179" s="67"/>
      <c r="AE179" s="67"/>
      <c r="AF179" s="67"/>
      <c r="AG179" s="67"/>
      <c r="AH179" s="67"/>
      <c r="AI179" s="67"/>
      <c r="AJ179" s="67"/>
      <c r="AK179" s="67"/>
      <c r="AL179" s="67"/>
      <c r="AM179" s="67"/>
      <c r="AN179" s="67"/>
    </row>
    <row r="180" customFormat="false" ht="15.5" hidden="false" customHeight="false" outlineLevel="0" collapsed="false">
      <c r="A180" s="71" t="n">
        <f aca="false">+A179+1</f>
        <v>138</v>
      </c>
      <c r="B180" s="63"/>
      <c r="C180" s="77" t="s">
        <v>203</v>
      </c>
      <c r="D180" s="141" t="s">
        <v>204</v>
      </c>
      <c r="E180" s="74" t="n">
        <f aca="false">J146-J164</f>
        <v>229224936.923077</v>
      </c>
      <c r="F180" s="142" t="n">
        <f aca="false">IF(E181&gt;0,+E180/E181,0)</f>
        <v>0.741386208770714</v>
      </c>
      <c r="G180" s="63"/>
      <c r="H180" s="111"/>
      <c r="I180" s="127"/>
      <c r="J180" s="111"/>
      <c r="K180" s="114"/>
      <c r="L180" s="67"/>
      <c r="M180" s="67"/>
      <c r="N180" s="67"/>
      <c r="O180" s="67"/>
      <c r="P180" s="67"/>
      <c r="Q180" s="67"/>
      <c r="R180" s="67"/>
      <c r="S180" s="67"/>
      <c r="T180" s="67"/>
      <c r="U180" s="67"/>
      <c r="V180" s="67"/>
      <c r="W180" s="67"/>
      <c r="X180" s="67"/>
      <c r="Y180" s="67"/>
      <c r="Z180" s="67"/>
      <c r="AA180" s="67"/>
      <c r="AB180" s="67"/>
      <c r="AC180" s="67"/>
      <c r="AD180" s="67"/>
      <c r="AE180" s="67"/>
      <c r="AF180" s="67"/>
      <c r="AG180" s="67"/>
      <c r="AH180" s="67"/>
      <c r="AI180" s="67"/>
      <c r="AJ180" s="67"/>
      <c r="AK180" s="67"/>
      <c r="AL180" s="67"/>
      <c r="AM180" s="67"/>
      <c r="AN180" s="67"/>
    </row>
    <row r="181" customFormat="false" ht="15.5" hidden="false" customHeight="false" outlineLevel="0" collapsed="false">
      <c r="A181" s="71" t="n">
        <f aca="false">+A180+1</f>
        <v>139</v>
      </c>
      <c r="B181" s="63"/>
      <c r="C181" s="77" t="str">
        <f aca="false">"  Total  (sum lines "&amp;A179&amp;" - "&amp;A180&amp;")"</f>
        <v>  Total  (sum lines 137 - 138)</v>
      </c>
      <c r="D181" s="74"/>
      <c r="E181" s="128" t="n">
        <f aca="false">SUM(E179:E180)</f>
        <v>309184247.307692</v>
      </c>
      <c r="F181" s="146" t="n">
        <f aca="false">SUM(F179:F180)</f>
        <v>1</v>
      </c>
      <c r="G181" s="74"/>
      <c r="H181" s="74"/>
      <c r="I181" s="74" t="s">
        <v>205</v>
      </c>
      <c r="J181" s="142" t="n">
        <f aca="false">+H179</f>
        <v>0.210179048725118</v>
      </c>
      <c r="K181" s="74"/>
      <c r="L181" s="67"/>
      <c r="M181" s="67"/>
      <c r="N181" s="67"/>
      <c r="O181" s="67"/>
      <c r="P181" s="67"/>
      <c r="Q181" s="67"/>
      <c r="R181" s="67"/>
      <c r="S181" s="67"/>
      <c r="T181" s="67"/>
      <c r="U181" s="67"/>
      <c r="V181" s="67"/>
      <c r="W181" s="67"/>
      <c r="X181" s="67"/>
      <c r="Y181" s="67"/>
      <c r="Z181" s="67"/>
      <c r="AA181" s="67"/>
      <c r="AB181" s="67"/>
      <c r="AC181" s="67"/>
      <c r="AD181" s="67"/>
      <c r="AE181" s="67"/>
      <c r="AF181" s="67"/>
      <c r="AG181" s="67"/>
      <c r="AH181" s="67"/>
      <c r="AI181" s="67"/>
      <c r="AJ181" s="67"/>
      <c r="AK181" s="67"/>
      <c r="AL181" s="67"/>
      <c r="AM181" s="67"/>
      <c r="AN181" s="67"/>
    </row>
    <row r="182" customFormat="false" ht="15.5" hidden="false" customHeight="false" outlineLevel="0" collapsed="false">
      <c r="A182" s="71" t="n">
        <f aca="false">+A181+1</f>
        <v>140</v>
      </c>
      <c r="B182" s="63"/>
      <c r="C182" s="77"/>
      <c r="D182" s="74"/>
      <c r="E182" s="63"/>
      <c r="F182" s="74"/>
      <c r="G182" s="74"/>
      <c r="H182" s="74"/>
      <c r="I182" s="74"/>
      <c r="J182" s="142"/>
      <c r="K182" s="74"/>
      <c r="L182" s="67"/>
      <c r="M182" s="67"/>
      <c r="N182" s="67"/>
      <c r="O182" s="67"/>
      <c r="P182" s="67"/>
      <c r="Q182" s="67"/>
      <c r="R182" s="67"/>
      <c r="S182" s="67"/>
      <c r="T182" s="67"/>
      <c r="U182" s="67"/>
      <c r="V182" s="67"/>
      <c r="W182" s="67"/>
      <c r="X182" s="67"/>
      <c r="Y182" s="67"/>
      <c r="Z182" s="67"/>
      <c r="AA182" s="67"/>
      <c r="AB182" s="67"/>
      <c r="AC182" s="67"/>
      <c r="AD182" s="67"/>
      <c r="AE182" s="67"/>
      <c r="AF182" s="67"/>
      <c r="AG182" s="67"/>
      <c r="AH182" s="67"/>
      <c r="AI182" s="67"/>
      <c r="AJ182" s="67"/>
      <c r="AK182" s="67"/>
      <c r="AL182" s="67"/>
      <c r="AM182" s="67"/>
      <c r="AN182" s="67"/>
    </row>
    <row r="183" s="149" customFormat="true" ht="16" hidden="false" customHeight="false" outlineLevel="0" collapsed="false">
      <c r="A183" s="71" t="n">
        <f aca="false">+A182+1</f>
        <v>141</v>
      </c>
      <c r="B183" s="147"/>
      <c r="C183" s="148" t="s">
        <v>206</v>
      </c>
      <c r="D183" s="98" t="s">
        <v>189</v>
      </c>
      <c r="E183" s="74"/>
      <c r="F183" s="74"/>
      <c r="G183" s="74"/>
      <c r="H183" s="74"/>
      <c r="I183" s="74"/>
      <c r="J183" s="136" t="s">
        <v>190</v>
      </c>
      <c r="K183" s="74"/>
    </row>
    <row r="184" customFormat="false" ht="15.5" hidden="false" customHeight="false" outlineLevel="0" collapsed="false">
      <c r="A184" s="71" t="n">
        <f aca="false">+A183+1</f>
        <v>142</v>
      </c>
      <c r="B184" s="147"/>
      <c r="C184" s="66" t="s">
        <v>207</v>
      </c>
      <c r="D184" s="74" t="s">
        <v>208</v>
      </c>
      <c r="E184" s="74"/>
      <c r="F184" s="74"/>
      <c r="G184" s="74"/>
      <c r="H184" s="74"/>
      <c r="I184" s="74"/>
      <c r="J184" s="150" t="n">
        <f aca="false">20234413+205714+280887</f>
        <v>20721014</v>
      </c>
      <c r="K184" s="74"/>
      <c r="L184" s="67"/>
      <c r="M184" s="67"/>
      <c r="N184" s="67"/>
      <c r="O184" s="67"/>
      <c r="P184" s="67"/>
      <c r="Q184" s="67"/>
      <c r="R184" s="67"/>
      <c r="S184" s="67"/>
      <c r="T184" s="67"/>
      <c r="U184" s="67"/>
      <c r="V184" s="67"/>
      <c r="W184" s="67"/>
      <c r="X184" s="67"/>
      <c r="Y184" s="67"/>
      <c r="Z184" s="67"/>
      <c r="AA184" s="67"/>
      <c r="AB184" s="67"/>
      <c r="AC184" s="67"/>
      <c r="AD184" s="67"/>
      <c r="AE184" s="67"/>
      <c r="AF184" s="67"/>
      <c r="AG184" s="67"/>
      <c r="AH184" s="67"/>
      <c r="AI184" s="67"/>
      <c r="AJ184" s="67"/>
      <c r="AK184" s="67"/>
      <c r="AL184" s="67"/>
      <c r="AM184" s="67"/>
      <c r="AN184" s="67"/>
    </row>
    <row r="185" customFormat="false" ht="15.5" hidden="false" customHeight="false" outlineLevel="0" collapsed="false">
      <c r="A185" s="71" t="n">
        <f aca="false">+A184+1</f>
        <v>143</v>
      </c>
      <c r="B185" s="151"/>
      <c r="C185" s="77"/>
      <c r="D185" s="74"/>
      <c r="E185" s="74"/>
      <c r="F185" s="74"/>
      <c r="G185" s="74"/>
      <c r="H185" s="74"/>
      <c r="I185" s="74"/>
      <c r="J185" s="74"/>
      <c r="K185" s="74"/>
      <c r="L185" s="67"/>
      <c r="M185" s="67"/>
      <c r="N185" s="67"/>
      <c r="O185" s="67"/>
      <c r="P185" s="67"/>
      <c r="Q185" s="67"/>
      <c r="R185" s="67"/>
      <c r="S185" s="67"/>
      <c r="T185" s="67"/>
      <c r="U185" s="67"/>
      <c r="V185" s="67"/>
      <c r="W185" s="67"/>
      <c r="X185" s="67"/>
      <c r="Y185" s="67"/>
      <c r="Z185" s="67"/>
      <c r="AA185" s="67"/>
      <c r="AB185" s="67"/>
      <c r="AC185" s="67"/>
      <c r="AD185" s="67"/>
      <c r="AE185" s="67"/>
      <c r="AF185" s="67"/>
      <c r="AG185" s="67"/>
      <c r="AH185" s="67"/>
      <c r="AI185" s="67"/>
      <c r="AJ185" s="67"/>
      <c r="AK185" s="67"/>
      <c r="AL185" s="67"/>
      <c r="AM185" s="67"/>
      <c r="AN185" s="67"/>
    </row>
    <row r="186" customFormat="false" ht="15.5" hidden="false" customHeight="false" outlineLevel="0" collapsed="false">
      <c r="A186" s="71" t="n">
        <f aca="false">+A185+1</f>
        <v>144</v>
      </c>
      <c r="B186" s="147"/>
      <c r="C186" s="77" t="s">
        <v>209</v>
      </c>
      <c r="D186" s="74" t="s">
        <v>210</v>
      </c>
      <c r="E186" s="74"/>
      <c r="F186" s="74"/>
      <c r="G186" s="74"/>
      <c r="H186" s="74"/>
      <c r="I186" s="74"/>
      <c r="J186" s="150" t="n">
        <v>0</v>
      </c>
      <c r="K186" s="74"/>
      <c r="L186" s="67"/>
      <c r="M186" s="67"/>
      <c r="N186" s="67"/>
      <c r="O186" s="67"/>
      <c r="P186" s="67"/>
      <c r="Q186" s="67"/>
      <c r="R186" s="67"/>
      <c r="S186" s="67"/>
      <c r="T186" s="67"/>
      <c r="U186" s="67"/>
      <c r="V186" s="67"/>
      <c r="W186" s="67"/>
      <c r="X186" s="67"/>
      <c r="Y186" s="67"/>
      <c r="Z186" s="67"/>
      <c r="AA186" s="67"/>
      <c r="AB186" s="67"/>
      <c r="AC186" s="67"/>
      <c r="AD186" s="67"/>
      <c r="AE186" s="67"/>
      <c r="AF186" s="67"/>
      <c r="AG186" s="67"/>
      <c r="AH186" s="67"/>
      <c r="AI186" s="67"/>
      <c r="AJ186" s="67"/>
      <c r="AK186" s="67"/>
      <c r="AL186" s="67"/>
      <c r="AM186" s="67"/>
      <c r="AN186" s="67"/>
    </row>
    <row r="187" customFormat="false" ht="15.5" hidden="false" customHeight="false" outlineLevel="0" collapsed="false">
      <c r="A187" s="71" t="n">
        <f aca="false">+A186+1</f>
        <v>145</v>
      </c>
      <c r="B187" s="147"/>
      <c r="C187" s="77"/>
      <c r="D187" s="74"/>
      <c r="E187" s="74"/>
      <c r="F187" s="74"/>
      <c r="G187" s="74"/>
      <c r="H187" s="74"/>
      <c r="I187" s="74"/>
      <c r="J187" s="74"/>
      <c r="K187" s="74"/>
      <c r="L187" s="67"/>
      <c r="M187" s="67"/>
      <c r="N187" s="67"/>
      <c r="O187" s="67"/>
      <c r="P187" s="67"/>
      <c r="Q187" s="67"/>
      <c r="R187" s="67"/>
      <c r="S187" s="67"/>
      <c r="T187" s="67"/>
      <c r="U187" s="67"/>
      <c r="V187" s="67"/>
      <c r="W187" s="67"/>
      <c r="X187" s="67"/>
      <c r="Y187" s="67"/>
      <c r="Z187" s="67"/>
      <c r="AA187" s="67"/>
      <c r="AB187" s="67"/>
      <c r="AC187" s="67"/>
      <c r="AD187" s="67"/>
      <c r="AE187" s="67"/>
      <c r="AF187" s="67"/>
      <c r="AG187" s="67"/>
      <c r="AH187" s="67"/>
      <c r="AI187" s="67"/>
      <c r="AJ187" s="67"/>
      <c r="AK187" s="67"/>
      <c r="AL187" s="67"/>
      <c r="AM187" s="67"/>
      <c r="AN187" s="67"/>
    </row>
    <row r="188" customFormat="false" ht="15.5" hidden="false" customHeight="false" outlineLevel="0" collapsed="false">
      <c r="A188" s="71" t="n">
        <f aca="false">+A187+1</f>
        <v>146</v>
      </c>
      <c r="B188" s="147"/>
      <c r="C188" s="148" t="s">
        <v>211</v>
      </c>
      <c r="D188" s="98" t="s">
        <v>189</v>
      </c>
      <c r="E188" s="74"/>
      <c r="F188" s="74"/>
      <c r="G188" s="74"/>
      <c r="H188" s="74"/>
      <c r="I188" s="74"/>
      <c r="J188" s="74"/>
      <c r="K188" s="74"/>
      <c r="L188" s="67"/>
      <c r="M188" s="67"/>
      <c r="N188" s="67"/>
      <c r="O188" s="67"/>
      <c r="P188" s="67"/>
      <c r="Q188" s="67"/>
      <c r="R188" s="67"/>
      <c r="S188" s="67"/>
      <c r="T188" s="67"/>
      <c r="U188" s="67"/>
      <c r="V188" s="67"/>
      <c r="W188" s="67"/>
      <c r="X188" s="67"/>
      <c r="Y188" s="67"/>
      <c r="Z188" s="67"/>
      <c r="AA188" s="67"/>
      <c r="AB188" s="67"/>
      <c r="AC188" s="67"/>
      <c r="AD188" s="67"/>
      <c r="AE188" s="67"/>
      <c r="AF188" s="67"/>
      <c r="AG188" s="67"/>
      <c r="AH188" s="67"/>
      <c r="AI188" s="67"/>
      <c r="AJ188" s="67"/>
      <c r="AK188" s="67"/>
      <c r="AL188" s="67"/>
      <c r="AM188" s="67"/>
      <c r="AN188" s="67"/>
    </row>
    <row r="189" customFormat="false" ht="15.5" hidden="false" customHeight="false" outlineLevel="0" collapsed="false">
      <c r="A189" s="71" t="n">
        <f aca="false">+A188+1</f>
        <v>147</v>
      </c>
      <c r="B189" s="147"/>
      <c r="C189" s="77" t="s">
        <v>212</v>
      </c>
      <c r="D189" s="74" t="s">
        <v>213</v>
      </c>
      <c r="E189" s="66"/>
      <c r="F189" s="74"/>
      <c r="G189" s="74"/>
      <c r="H189" s="74"/>
      <c r="I189" s="74"/>
      <c r="J189" s="150" t="n">
        <v>391979909</v>
      </c>
      <c r="K189" s="74"/>
      <c r="L189" s="67"/>
      <c r="M189" s="67"/>
      <c r="N189" s="67"/>
      <c r="O189" s="67"/>
      <c r="P189" s="67"/>
      <c r="Q189" s="67"/>
      <c r="R189" s="67"/>
      <c r="S189" s="67"/>
      <c r="T189" s="67"/>
      <c r="U189" s="67"/>
      <c r="V189" s="67"/>
      <c r="W189" s="67"/>
      <c r="X189" s="67"/>
      <c r="Y189" s="67"/>
      <c r="Z189" s="67"/>
      <c r="AA189" s="67"/>
      <c r="AB189" s="67"/>
      <c r="AC189" s="67"/>
      <c r="AD189" s="67"/>
      <c r="AE189" s="67"/>
      <c r="AF189" s="67"/>
      <c r="AG189" s="67"/>
      <c r="AH189" s="67"/>
      <c r="AI189" s="67"/>
      <c r="AJ189" s="67"/>
      <c r="AK189" s="67"/>
      <c r="AL189" s="67"/>
      <c r="AM189" s="67"/>
      <c r="AN189" s="67"/>
    </row>
    <row r="190" customFormat="false" ht="15.5" hidden="false" customHeight="false" outlineLevel="0" collapsed="false">
      <c r="A190" s="71" t="n">
        <f aca="false">+A189+1</f>
        <v>148</v>
      </c>
      <c r="B190" s="147"/>
      <c r="C190" s="77" t="s">
        <v>214</v>
      </c>
      <c r="D190" s="74" t="s">
        <v>215</v>
      </c>
      <c r="E190" s="74"/>
      <c r="F190" s="74"/>
      <c r="G190" s="74"/>
      <c r="H190" s="74"/>
      <c r="I190" s="74"/>
      <c r="J190" s="150" t="n">
        <v>0</v>
      </c>
      <c r="K190" s="74"/>
      <c r="L190" s="67"/>
      <c r="M190" s="67"/>
      <c r="N190" s="67"/>
      <c r="O190" s="67"/>
      <c r="P190" s="67"/>
      <c r="Q190" s="67"/>
      <c r="R190" s="67"/>
      <c r="S190" s="67"/>
      <c r="T190" s="67"/>
      <c r="U190" s="67"/>
      <c r="V190" s="67"/>
      <c r="W190" s="67"/>
      <c r="X190" s="67"/>
      <c r="Y190" s="67"/>
      <c r="Z190" s="67"/>
      <c r="AA190" s="67"/>
      <c r="AB190" s="67"/>
      <c r="AC190" s="67"/>
      <c r="AD190" s="67"/>
      <c r="AE190" s="67"/>
      <c r="AF190" s="67"/>
      <c r="AG190" s="67"/>
      <c r="AH190" s="67"/>
      <c r="AI190" s="67"/>
      <c r="AJ190" s="67"/>
      <c r="AK190" s="67"/>
      <c r="AL190" s="67"/>
      <c r="AM190" s="67"/>
      <c r="AN190" s="67"/>
    </row>
    <row r="191" customFormat="false" ht="15.5" hidden="false" customHeight="false" outlineLevel="0" collapsed="false">
      <c r="A191" s="71" t="n">
        <f aca="false">+A190+1</f>
        <v>149</v>
      </c>
      <c r="B191" s="147"/>
      <c r="C191" s="77" t="s">
        <v>216</v>
      </c>
      <c r="D191" s="74" t="s">
        <v>217</v>
      </c>
      <c r="E191" s="74"/>
      <c r="F191" s="74"/>
      <c r="G191" s="74"/>
      <c r="H191" s="74"/>
      <c r="I191" s="74"/>
      <c r="J191" s="150" t="n">
        <v>0</v>
      </c>
      <c r="K191" s="74"/>
      <c r="L191" s="67"/>
      <c r="M191" s="67"/>
      <c r="N191" s="67"/>
      <c r="O191" s="67"/>
      <c r="P191" s="67"/>
      <c r="Q191" s="67"/>
      <c r="R191" s="67"/>
      <c r="S191" s="67"/>
      <c r="T191" s="67"/>
      <c r="U191" s="67"/>
      <c r="V191" s="67"/>
      <c r="W191" s="67"/>
      <c r="X191" s="67"/>
      <c r="Y191" s="67"/>
      <c r="Z191" s="67"/>
      <c r="AA191" s="67"/>
      <c r="AB191" s="67"/>
      <c r="AC191" s="67"/>
      <c r="AD191" s="67"/>
      <c r="AE191" s="67"/>
      <c r="AF191" s="67"/>
      <c r="AG191" s="67"/>
      <c r="AH191" s="67"/>
      <c r="AI191" s="67"/>
      <c r="AJ191" s="67"/>
      <c r="AK191" s="67"/>
      <c r="AL191" s="67"/>
      <c r="AM191" s="67"/>
      <c r="AN191" s="67"/>
    </row>
    <row r="192" customFormat="false" ht="16" hidden="false" customHeight="false" outlineLevel="0" collapsed="false">
      <c r="A192" s="71" t="n">
        <f aca="false">+A191+1</f>
        <v>150</v>
      </c>
      <c r="B192" s="147"/>
      <c r="C192" s="77" t="s">
        <v>218</v>
      </c>
      <c r="D192" s="74" t="s">
        <v>219</v>
      </c>
      <c r="E192" s="74"/>
      <c r="F192" s="74"/>
      <c r="G192" s="74"/>
      <c r="H192" s="74"/>
      <c r="I192" s="74"/>
      <c r="J192" s="152" t="n">
        <v>1306744</v>
      </c>
      <c r="K192" s="74"/>
      <c r="L192" s="67"/>
      <c r="M192" s="67"/>
      <c r="N192" s="67"/>
      <c r="O192" s="67"/>
      <c r="P192" s="67"/>
      <c r="Q192" s="67"/>
      <c r="R192" s="67"/>
      <c r="S192" s="67"/>
      <c r="T192" s="67"/>
      <c r="U192" s="67"/>
      <c r="V192" s="67"/>
      <c r="W192" s="67"/>
      <c r="X192" s="67"/>
      <c r="Y192" s="67"/>
      <c r="Z192" s="67"/>
      <c r="AA192" s="67"/>
      <c r="AB192" s="67"/>
      <c r="AC192" s="67"/>
      <c r="AD192" s="67"/>
      <c r="AE192" s="67"/>
      <c r="AF192" s="67"/>
      <c r="AG192" s="67"/>
      <c r="AH192" s="67"/>
      <c r="AI192" s="67"/>
      <c r="AJ192" s="67"/>
      <c r="AK192" s="67"/>
      <c r="AL192" s="67"/>
      <c r="AM192" s="67"/>
      <c r="AN192" s="67"/>
    </row>
    <row r="193" customFormat="false" ht="15.5" hidden="false" customHeight="false" outlineLevel="0" collapsed="false">
      <c r="A193" s="71" t="n">
        <f aca="false">+A192+1</f>
        <v>151</v>
      </c>
      <c r="B193" s="147"/>
      <c r="C193" s="66" t="s">
        <v>220</v>
      </c>
      <c r="D193" s="74"/>
      <c r="E193" s="66" t="str">
        <f aca="false">"(sum lines "&amp;A189&amp;"-"&amp;A192&amp;")"</f>
        <v>(sum lines 147-150)</v>
      </c>
      <c r="F193" s="66"/>
      <c r="G193" s="66"/>
      <c r="H193" s="66"/>
      <c r="I193" s="66"/>
      <c r="J193" s="93" t="n">
        <f aca="false">SUM(J189:J192)</f>
        <v>393286653</v>
      </c>
      <c r="K193" s="74"/>
      <c r="L193" s="67"/>
      <c r="M193" s="67"/>
      <c r="N193" s="67"/>
      <c r="O193" s="67"/>
      <c r="P193" s="67"/>
      <c r="Q193" s="67"/>
      <c r="R193" s="67"/>
      <c r="S193" s="67"/>
      <c r="T193" s="67"/>
      <c r="U193" s="67"/>
      <c r="V193" s="67"/>
      <c r="W193" s="67"/>
      <c r="X193" s="67"/>
      <c r="Y193" s="67"/>
      <c r="Z193" s="67"/>
      <c r="AA193" s="67"/>
      <c r="AB193" s="67"/>
      <c r="AC193" s="67"/>
      <c r="AD193" s="67"/>
      <c r="AE193" s="67"/>
      <c r="AF193" s="67"/>
      <c r="AG193" s="67"/>
      <c r="AH193" s="67"/>
      <c r="AI193" s="67"/>
      <c r="AJ193" s="67"/>
      <c r="AK193" s="67"/>
      <c r="AL193" s="67"/>
      <c r="AM193" s="67"/>
      <c r="AN193" s="67"/>
    </row>
    <row r="194" customFormat="false" ht="15.5" hidden="false" customHeight="false" outlineLevel="0" collapsed="false">
      <c r="A194" s="71" t="n">
        <f aca="false">+A193+1</f>
        <v>152</v>
      </c>
      <c r="B194" s="63"/>
      <c r="C194" s="77"/>
      <c r="D194" s="74"/>
      <c r="E194" s="74"/>
      <c r="F194" s="74"/>
      <c r="G194" s="74"/>
      <c r="H194" s="127"/>
      <c r="I194" s="74"/>
      <c r="J194" s="74"/>
      <c r="K194" s="74"/>
      <c r="L194" s="67"/>
      <c r="M194" s="67"/>
      <c r="N194" s="67"/>
      <c r="O194" s="67"/>
      <c r="P194" s="67"/>
      <c r="Q194" s="67"/>
      <c r="R194" s="67"/>
      <c r="S194" s="67"/>
      <c r="T194" s="67"/>
      <c r="U194" s="67"/>
      <c r="V194" s="67"/>
      <c r="W194" s="67"/>
      <c r="X194" s="67"/>
      <c r="Y194" s="67"/>
      <c r="Z194" s="67"/>
      <c r="AA194" s="67"/>
      <c r="AB194" s="67"/>
      <c r="AC194" s="67"/>
      <c r="AD194" s="67"/>
      <c r="AE194" s="67"/>
      <c r="AF194" s="67"/>
      <c r="AG194" s="67"/>
      <c r="AH194" s="67"/>
      <c r="AI194" s="67"/>
      <c r="AJ194" s="67"/>
      <c r="AK194" s="67"/>
      <c r="AL194" s="67"/>
      <c r="AM194" s="67"/>
      <c r="AN194" s="67"/>
    </row>
    <row r="195" customFormat="false" ht="16" hidden="false" customHeight="false" outlineLevel="0" collapsed="false">
      <c r="A195" s="71" t="n">
        <f aca="false">+A194+1</f>
        <v>153</v>
      </c>
      <c r="B195" s="63"/>
      <c r="C195" s="77"/>
      <c r="D195" s="153" t="s">
        <v>189</v>
      </c>
      <c r="E195" s="154" t="s">
        <v>190</v>
      </c>
      <c r="F195" s="85" t="s">
        <v>7</v>
      </c>
      <c r="G195" s="74"/>
      <c r="H195" s="85" t="s">
        <v>221</v>
      </c>
      <c r="I195" s="74"/>
      <c r="J195" s="85" t="s">
        <v>222</v>
      </c>
      <c r="K195" s="74"/>
      <c r="L195" s="67"/>
      <c r="M195" s="67"/>
      <c r="N195" s="67"/>
      <c r="O195" s="67"/>
      <c r="P195" s="67"/>
      <c r="Q195" s="67"/>
      <c r="R195" s="67"/>
      <c r="S195" s="67"/>
      <c r="T195" s="67"/>
      <c r="U195" s="67"/>
      <c r="V195" s="67"/>
      <c r="W195" s="67"/>
      <c r="X195" s="67"/>
      <c r="Y195" s="67"/>
      <c r="Z195" s="67"/>
      <c r="AA195" s="67"/>
      <c r="AB195" s="67"/>
      <c r="AC195" s="67"/>
      <c r="AD195" s="67"/>
      <c r="AE195" s="67"/>
      <c r="AF195" s="67"/>
      <c r="AG195" s="67"/>
      <c r="AH195" s="67"/>
      <c r="AI195" s="67"/>
      <c r="AJ195" s="67"/>
      <c r="AK195" s="67"/>
      <c r="AL195" s="67"/>
      <c r="AM195" s="67"/>
      <c r="AN195" s="67"/>
    </row>
    <row r="196" customFormat="false" ht="15.5" hidden="false" customHeight="false" outlineLevel="0" collapsed="false">
      <c r="A196" s="71" t="n">
        <f aca="false">+A195+1</f>
        <v>154</v>
      </c>
      <c r="B196" s="63"/>
      <c r="C196" s="91" t="s">
        <v>223</v>
      </c>
      <c r="D196" s="155" t="s">
        <v>224</v>
      </c>
      <c r="E196" s="108" t="n">
        <v>342756330</v>
      </c>
      <c r="F196" s="156" t="n">
        <v>0.43</v>
      </c>
      <c r="G196" s="157"/>
      <c r="H196" s="142" t="n">
        <f aca="false">IF(E196&gt;0,+J184/E196,0)</f>
        <v>0.06045406659594</v>
      </c>
      <c r="I196" s="63"/>
      <c r="J196" s="142" t="n">
        <f aca="false">H196*F196</f>
        <v>0.0259952486362542</v>
      </c>
      <c r="K196" s="74"/>
      <c r="L196" s="67"/>
      <c r="M196" s="67"/>
      <c r="N196" s="67"/>
      <c r="O196" s="67"/>
      <c r="P196" s="67"/>
      <c r="Q196" s="67"/>
      <c r="R196" s="67"/>
      <c r="S196" s="67"/>
      <c r="T196" s="67"/>
      <c r="U196" s="67"/>
      <c r="V196" s="67"/>
      <c r="W196" s="67"/>
      <c r="X196" s="67"/>
      <c r="Y196" s="67"/>
      <c r="Z196" s="67"/>
      <c r="AA196" s="67"/>
      <c r="AB196" s="67"/>
      <c r="AC196" s="67"/>
      <c r="AD196" s="67"/>
      <c r="AE196" s="67"/>
      <c r="AF196" s="67"/>
      <c r="AG196" s="67"/>
      <c r="AH196" s="67"/>
      <c r="AI196" s="67"/>
      <c r="AJ196" s="67"/>
      <c r="AK196" s="67"/>
      <c r="AL196" s="67"/>
      <c r="AM196" s="67"/>
      <c r="AN196" s="67"/>
    </row>
    <row r="197" customFormat="false" ht="15.5" hidden="false" customHeight="false" outlineLevel="0" collapsed="false">
      <c r="A197" s="71" t="n">
        <f aca="false">+A196+1</f>
        <v>155</v>
      </c>
      <c r="B197" s="63"/>
      <c r="C197" s="91" t="s">
        <v>225</v>
      </c>
      <c r="D197" s="84" t="s">
        <v>215</v>
      </c>
      <c r="E197" s="108"/>
      <c r="F197" s="156" t="n">
        <f aca="false">IF($E$199&gt;0,E197/$E$199,0)</f>
        <v>0</v>
      </c>
      <c r="G197" s="157"/>
      <c r="H197" s="142" t="n">
        <f aca="false">IF(E197&gt;0,J186/E197,0)</f>
        <v>0</v>
      </c>
      <c r="I197" s="63"/>
      <c r="J197" s="142" t="n">
        <f aca="false">H197*F197</f>
        <v>0</v>
      </c>
      <c r="K197" s="74"/>
      <c r="L197" s="67"/>
      <c r="M197" s="67"/>
      <c r="N197" s="67"/>
      <c r="O197" s="67"/>
      <c r="P197" s="67"/>
      <c r="Q197" s="67"/>
      <c r="R197" s="67"/>
      <c r="S197" s="67"/>
      <c r="T197" s="67"/>
      <c r="U197" s="67"/>
      <c r="V197" s="67"/>
      <c r="W197" s="67"/>
      <c r="X197" s="67"/>
      <c r="Y197" s="67"/>
      <c r="Z197" s="67"/>
      <c r="AA197" s="67"/>
      <c r="AB197" s="67"/>
      <c r="AC197" s="67"/>
      <c r="AD197" s="67"/>
      <c r="AE197" s="67"/>
      <c r="AF197" s="67"/>
      <c r="AG197" s="67"/>
      <c r="AH197" s="67"/>
      <c r="AI197" s="67"/>
      <c r="AJ197" s="67"/>
      <c r="AK197" s="67"/>
      <c r="AL197" s="67"/>
      <c r="AM197" s="67"/>
      <c r="AN197" s="67"/>
    </row>
    <row r="198" customFormat="false" ht="16" hidden="false" customHeight="false" outlineLevel="0" collapsed="false">
      <c r="A198" s="71" t="n">
        <f aca="false">+A197+1</f>
        <v>156</v>
      </c>
      <c r="B198" s="63"/>
      <c r="C198" s="66" t="s">
        <v>226</v>
      </c>
      <c r="D198" s="84" t="str">
        <f aca="false">"(see above line "&amp;A193&amp;")"</f>
        <v>(see above line 151)</v>
      </c>
      <c r="E198" s="90" t="n">
        <f aca="false">+J193</f>
        <v>393286653</v>
      </c>
      <c r="F198" s="156" t="n">
        <v>0.57</v>
      </c>
      <c r="G198" s="63" t="s">
        <v>227</v>
      </c>
      <c r="H198" s="142" t="n">
        <v>0.108</v>
      </c>
      <c r="I198" s="63" t="s">
        <v>227</v>
      </c>
      <c r="J198" s="158" t="n">
        <f aca="false">H198*F198</f>
        <v>0.06156</v>
      </c>
      <c r="K198" s="74"/>
      <c r="L198" s="67"/>
      <c r="M198" s="67"/>
      <c r="N198" s="67"/>
      <c r="O198" s="67"/>
      <c r="P198" s="67"/>
      <c r="Q198" s="67"/>
      <c r="R198" s="67"/>
      <c r="S198" s="67"/>
      <c r="T198" s="67"/>
      <c r="U198" s="67"/>
      <c r="V198" s="67"/>
      <c r="W198" s="67"/>
      <c r="X198" s="67"/>
      <c r="Y198" s="67"/>
      <c r="Z198" s="67"/>
      <c r="AA198" s="67"/>
      <c r="AB198" s="67"/>
      <c r="AC198" s="67"/>
      <c r="AD198" s="67"/>
      <c r="AE198" s="67"/>
      <c r="AF198" s="67"/>
      <c r="AG198" s="67"/>
      <c r="AH198" s="67"/>
      <c r="AI198" s="67"/>
      <c r="AJ198" s="67"/>
      <c r="AK198" s="67"/>
      <c r="AL198" s="67"/>
      <c r="AM198" s="67"/>
      <c r="AN198" s="67"/>
    </row>
    <row r="199" customFormat="false" ht="15.5" hidden="false" customHeight="false" outlineLevel="0" collapsed="false">
      <c r="A199" s="71" t="n">
        <f aca="false">+A198+1</f>
        <v>157</v>
      </c>
      <c r="B199" s="63"/>
      <c r="C199" s="77" t="str">
        <f aca="false">"Total  (sum lines "&amp;A196&amp;"-"&amp;A198&amp;")"</f>
        <v>Total  (sum lines 154-156)</v>
      </c>
      <c r="D199" s="63"/>
      <c r="E199" s="74" t="n">
        <f aca="false">E198+E197+E196</f>
        <v>736042983</v>
      </c>
      <c r="F199" s="74" t="s">
        <v>53</v>
      </c>
      <c r="G199" s="74"/>
      <c r="H199" s="74"/>
      <c r="I199" s="74" t="s">
        <v>228</v>
      </c>
      <c r="J199" s="142" t="n">
        <f aca="false">SUM(J196:J198)</f>
        <v>0.0875552486362542</v>
      </c>
      <c r="K199" s="74"/>
      <c r="L199" s="67"/>
      <c r="M199" s="67"/>
      <c r="N199" s="67"/>
      <c r="O199" s="67"/>
      <c r="P199" s="67"/>
      <c r="Q199" s="67"/>
      <c r="R199" s="67"/>
      <c r="S199" s="67"/>
      <c r="T199" s="67"/>
      <c r="U199" s="67"/>
      <c r="V199" s="67"/>
      <c r="W199" s="67"/>
      <c r="X199" s="67"/>
      <c r="Y199" s="67"/>
      <c r="Z199" s="67"/>
      <c r="AA199" s="67"/>
      <c r="AB199" s="67"/>
      <c r="AC199" s="67"/>
      <c r="AD199" s="67"/>
      <c r="AE199" s="67"/>
      <c r="AF199" s="67"/>
      <c r="AG199" s="67"/>
      <c r="AH199" s="67"/>
      <c r="AI199" s="67"/>
      <c r="AJ199" s="67"/>
      <c r="AK199" s="67"/>
      <c r="AL199" s="67"/>
      <c r="AM199" s="67"/>
      <c r="AN199" s="67"/>
    </row>
    <row r="200" customFormat="false" ht="15.5" hidden="false" customHeight="false" outlineLevel="0" collapsed="false">
      <c r="A200" s="71"/>
      <c r="B200" s="63"/>
      <c r="C200" s="77"/>
      <c r="D200" s="63"/>
      <c r="E200" s="74"/>
      <c r="F200" s="74"/>
      <c r="G200" s="74"/>
      <c r="H200" s="74"/>
      <c r="I200" s="119" t="s">
        <v>45</v>
      </c>
      <c r="J200" s="159" t="n">
        <f aca="false">J1</f>
        <v>42521</v>
      </c>
      <c r="K200" s="74"/>
      <c r="L200" s="67"/>
      <c r="M200" s="67"/>
      <c r="N200" s="67"/>
      <c r="O200" s="67"/>
      <c r="P200" s="67"/>
      <c r="Q200" s="67"/>
      <c r="R200" s="67"/>
      <c r="S200" s="67"/>
      <c r="T200" s="67"/>
      <c r="U200" s="67"/>
      <c r="V200" s="67"/>
      <c r="W200" s="67"/>
      <c r="X200" s="67"/>
      <c r="Y200" s="67"/>
      <c r="Z200" s="67"/>
      <c r="AA200" s="67"/>
      <c r="AB200" s="67"/>
      <c r="AC200" s="67"/>
      <c r="AD200" s="67"/>
      <c r="AE200" s="67"/>
      <c r="AF200" s="67"/>
      <c r="AG200" s="67"/>
      <c r="AH200" s="67"/>
      <c r="AI200" s="67"/>
      <c r="AJ200" s="67"/>
      <c r="AK200" s="67"/>
      <c r="AL200" s="67"/>
      <c r="AM200" s="67"/>
      <c r="AN200" s="67"/>
    </row>
    <row r="201" customFormat="false" ht="15.5" hidden="false" customHeight="false" outlineLevel="0" collapsed="false">
      <c r="A201" s="63"/>
      <c r="B201" s="63"/>
      <c r="C201" s="63"/>
      <c r="D201" s="63"/>
      <c r="E201" s="63"/>
      <c r="F201" s="74"/>
      <c r="G201" s="74"/>
      <c r="H201" s="60"/>
      <c r="I201" s="65" t="str">
        <f aca="false">$I$2</f>
        <v>Service Year</v>
      </c>
      <c r="J201" s="66" t="n">
        <f aca="false">$J$2</f>
        <v>2015</v>
      </c>
      <c r="K201" s="60"/>
      <c r="L201" s="67"/>
      <c r="M201" s="67"/>
      <c r="N201" s="67"/>
      <c r="O201" s="67"/>
      <c r="P201" s="67"/>
      <c r="Q201" s="67"/>
      <c r="R201" s="67"/>
      <c r="S201" s="67"/>
      <c r="T201" s="67"/>
      <c r="U201" s="67"/>
      <c r="V201" s="67"/>
      <c r="W201" s="67"/>
      <c r="X201" s="67"/>
      <c r="Y201" s="67"/>
      <c r="Z201" s="67"/>
      <c r="AA201" s="67"/>
      <c r="AB201" s="67"/>
      <c r="AC201" s="67"/>
      <c r="AD201" s="67"/>
      <c r="AE201" s="67"/>
      <c r="AF201" s="67"/>
      <c r="AG201" s="67"/>
      <c r="AH201" s="67"/>
      <c r="AI201" s="67"/>
      <c r="AJ201" s="67"/>
      <c r="AK201" s="67"/>
      <c r="AL201" s="67"/>
      <c r="AM201" s="67"/>
      <c r="AN201" s="67"/>
    </row>
    <row r="202" customFormat="false" ht="15.5" hidden="false" customHeight="false" outlineLevel="0" collapsed="false">
      <c r="A202" s="71"/>
      <c r="B202" s="63"/>
      <c r="C202" s="77"/>
      <c r="D202" s="66"/>
      <c r="E202" s="74"/>
      <c r="F202" s="74"/>
      <c r="G202" s="74"/>
      <c r="H202" s="74"/>
      <c r="I202" s="66"/>
      <c r="J202" s="74"/>
      <c r="K202" s="66"/>
      <c r="L202" s="67"/>
      <c r="M202" s="67"/>
      <c r="N202" s="67"/>
      <c r="O202" s="67"/>
      <c r="P202" s="67"/>
      <c r="Q202" s="67"/>
      <c r="R202" s="67"/>
      <c r="S202" s="67"/>
      <c r="T202" s="67"/>
      <c r="U202" s="67"/>
      <c r="V202" s="67"/>
      <c r="W202" s="67"/>
      <c r="X202" s="67"/>
      <c r="Y202" s="67"/>
      <c r="Z202" s="67"/>
      <c r="AA202" s="67"/>
      <c r="AB202" s="67"/>
      <c r="AC202" s="67"/>
      <c r="AD202" s="67"/>
      <c r="AE202" s="67"/>
      <c r="AF202" s="67"/>
      <c r="AG202" s="67"/>
      <c r="AH202" s="67"/>
      <c r="AI202" s="67"/>
      <c r="AJ202" s="67"/>
      <c r="AK202" s="67"/>
      <c r="AL202" s="67"/>
      <c r="AM202" s="67"/>
      <c r="AN202" s="67"/>
    </row>
    <row r="203" customFormat="false" ht="15.5" hidden="false" customHeight="false" outlineLevel="0" collapsed="false">
      <c r="A203" s="68" t="s">
        <v>47</v>
      </c>
      <c r="B203" s="68"/>
      <c r="C203" s="68"/>
      <c r="D203" s="68"/>
      <c r="E203" s="68"/>
      <c r="F203" s="68"/>
      <c r="G203" s="68"/>
      <c r="H203" s="68"/>
      <c r="I203" s="68"/>
      <c r="J203" s="68"/>
      <c r="K203" s="68"/>
      <c r="L203" s="67"/>
      <c r="M203" s="67"/>
      <c r="N203" s="67"/>
      <c r="O203" s="67"/>
      <c r="P203" s="67"/>
      <c r="Q203" s="67"/>
      <c r="R203" s="67"/>
      <c r="S203" s="67"/>
      <c r="T203" s="67"/>
      <c r="U203" s="67"/>
      <c r="V203" s="67"/>
      <c r="W203" s="67"/>
      <c r="X203" s="67"/>
      <c r="Y203" s="67"/>
      <c r="Z203" s="67"/>
      <c r="AA203" s="67"/>
      <c r="AB203" s="67"/>
      <c r="AC203" s="67"/>
      <c r="AD203" s="67"/>
      <c r="AE203" s="67"/>
      <c r="AF203" s="67"/>
      <c r="AG203" s="67"/>
      <c r="AH203" s="67"/>
      <c r="AI203" s="67"/>
      <c r="AJ203" s="67"/>
      <c r="AK203" s="67"/>
      <c r="AL203" s="67"/>
      <c r="AM203" s="67"/>
      <c r="AN203" s="67"/>
    </row>
    <row r="204" customFormat="false" ht="15.5" hidden="false" customHeight="false" outlineLevel="0" collapsed="false">
      <c r="A204" s="69" t="s">
        <v>48</v>
      </c>
      <c r="B204" s="69"/>
      <c r="C204" s="69"/>
      <c r="D204" s="69"/>
      <c r="E204" s="69"/>
      <c r="F204" s="69"/>
      <c r="G204" s="69"/>
      <c r="H204" s="69"/>
      <c r="I204" s="69"/>
      <c r="J204" s="69"/>
      <c r="K204" s="69"/>
      <c r="L204" s="67"/>
      <c r="M204" s="67"/>
      <c r="N204" s="67"/>
      <c r="O204" s="67"/>
      <c r="P204" s="67"/>
      <c r="Q204" s="67"/>
      <c r="R204" s="67"/>
      <c r="S204" s="67"/>
      <c r="T204" s="67"/>
      <c r="U204" s="67"/>
      <c r="V204" s="67"/>
      <c r="W204" s="67"/>
      <c r="X204" s="67"/>
      <c r="Y204" s="67"/>
      <c r="Z204" s="67"/>
      <c r="AA204" s="67"/>
      <c r="AB204" s="67"/>
      <c r="AC204" s="67"/>
      <c r="AD204" s="67"/>
      <c r="AE204" s="67"/>
      <c r="AF204" s="67"/>
      <c r="AG204" s="67"/>
      <c r="AH204" s="67"/>
      <c r="AI204" s="67"/>
      <c r="AJ204" s="67"/>
      <c r="AK204" s="67"/>
      <c r="AL204" s="67"/>
      <c r="AM204" s="67"/>
      <c r="AN204" s="67"/>
    </row>
    <row r="205" customFormat="false" ht="15.5" hidden="false" customHeight="false" outlineLevel="0" collapsed="false">
      <c r="A205" s="63"/>
      <c r="B205" s="63"/>
      <c r="C205" s="66"/>
      <c r="D205" s="66"/>
      <c r="E205" s="60"/>
      <c r="F205" s="66"/>
      <c r="G205" s="66"/>
      <c r="H205" s="66"/>
      <c r="I205" s="66"/>
      <c r="J205" s="66"/>
      <c r="K205" s="66"/>
      <c r="L205" s="67"/>
      <c r="M205" s="67"/>
      <c r="N205" s="67"/>
      <c r="O205" s="67"/>
      <c r="P205" s="67"/>
      <c r="Q205" s="67"/>
      <c r="R205" s="67"/>
      <c r="S205" s="67"/>
      <c r="T205" s="67"/>
      <c r="U205" s="67"/>
      <c r="V205" s="67"/>
      <c r="W205" s="67"/>
      <c r="X205" s="67"/>
      <c r="Y205" s="67"/>
      <c r="Z205" s="67"/>
      <c r="AA205" s="67"/>
      <c r="AB205" s="67"/>
      <c r="AC205" s="67"/>
      <c r="AD205" s="67"/>
      <c r="AE205" s="67"/>
      <c r="AF205" s="67"/>
      <c r="AG205" s="67"/>
      <c r="AH205" s="67"/>
      <c r="AI205" s="67"/>
      <c r="AJ205" s="67"/>
      <c r="AK205" s="67"/>
      <c r="AL205" s="67"/>
      <c r="AM205" s="67"/>
      <c r="AN205" s="67"/>
    </row>
    <row r="206" customFormat="false" ht="15.5" hidden="false" customHeight="false" outlineLevel="0" collapsed="false">
      <c r="A206" s="70" t="s">
        <v>49</v>
      </c>
      <c r="B206" s="70"/>
      <c r="C206" s="70"/>
      <c r="D206" s="70"/>
      <c r="E206" s="70"/>
      <c r="F206" s="70"/>
      <c r="G206" s="70"/>
      <c r="H206" s="70"/>
      <c r="I206" s="70"/>
      <c r="J206" s="70"/>
      <c r="K206" s="70"/>
      <c r="L206" s="67"/>
      <c r="M206" s="67"/>
      <c r="N206" s="67"/>
      <c r="O206" s="67"/>
      <c r="P206" s="67"/>
      <c r="Q206" s="67"/>
      <c r="R206" s="67"/>
      <c r="S206" s="67"/>
      <c r="T206" s="67"/>
      <c r="U206" s="67"/>
      <c r="V206" s="67"/>
      <c r="W206" s="67"/>
      <c r="X206" s="67"/>
      <c r="Y206" s="67"/>
      <c r="Z206" s="67"/>
      <c r="AA206" s="67"/>
      <c r="AB206" s="67"/>
      <c r="AC206" s="67"/>
      <c r="AD206" s="67"/>
      <c r="AE206" s="67"/>
      <c r="AF206" s="67"/>
      <c r="AG206" s="67"/>
      <c r="AH206" s="67"/>
      <c r="AI206" s="67"/>
      <c r="AJ206" s="67"/>
      <c r="AK206" s="67"/>
      <c r="AL206" s="67"/>
      <c r="AM206" s="67"/>
      <c r="AN206" s="67"/>
    </row>
    <row r="207" customFormat="false" ht="15.5" hidden="false" customHeight="false" outlineLevel="0" collapsed="false">
      <c r="A207" s="71"/>
      <c r="B207" s="104"/>
      <c r="C207" s="160"/>
      <c r="D207" s="71"/>
      <c r="E207" s="74"/>
      <c r="F207" s="74"/>
      <c r="G207" s="74"/>
      <c r="H207" s="74"/>
      <c r="I207" s="104"/>
      <c r="J207" s="161"/>
      <c r="K207" s="162"/>
      <c r="L207" s="67"/>
      <c r="M207" s="67"/>
      <c r="N207" s="67"/>
      <c r="O207" s="67"/>
      <c r="P207" s="67"/>
      <c r="Q207" s="67"/>
      <c r="R207" s="67"/>
      <c r="S207" s="67"/>
      <c r="T207" s="67"/>
      <c r="U207" s="67"/>
      <c r="V207" s="67"/>
      <c r="W207" s="67"/>
      <c r="X207" s="67"/>
      <c r="Y207" s="67"/>
      <c r="Z207" s="67"/>
      <c r="AA207" s="67"/>
      <c r="AB207" s="67"/>
      <c r="AC207" s="67"/>
      <c r="AD207" s="67"/>
      <c r="AE207" s="67"/>
      <c r="AF207" s="67"/>
      <c r="AG207" s="67"/>
      <c r="AH207" s="67"/>
      <c r="AI207" s="67"/>
      <c r="AJ207" s="67"/>
      <c r="AK207" s="67"/>
      <c r="AL207" s="67"/>
      <c r="AM207" s="67"/>
      <c r="AN207" s="67"/>
    </row>
    <row r="208" customFormat="false" ht="15.5" hidden="false" customHeight="false" outlineLevel="0" collapsed="false">
      <c r="A208" s="63"/>
      <c r="B208" s="104"/>
      <c r="C208" s="91"/>
      <c r="D208" s="71"/>
      <c r="E208" s="74"/>
      <c r="F208" s="74"/>
      <c r="G208" s="74"/>
      <c r="H208" s="74"/>
      <c r="I208" s="104"/>
      <c r="J208" s="74"/>
      <c r="K208" s="104"/>
      <c r="L208" s="67"/>
      <c r="M208" s="67"/>
      <c r="N208" s="67"/>
      <c r="O208" s="67"/>
      <c r="P208" s="67"/>
      <c r="Q208" s="67"/>
      <c r="R208" s="67"/>
      <c r="S208" s="67"/>
      <c r="T208" s="67"/>
      <c r="U208" s="67"/>
      <c r="V208" s="67"/>
      <c r="W208" s="67"/>
      <c r="X208" s="67"/>
      <c r="Y208" s="67"/>
      <c r="Z208" s="67"/>
      <c r="AA208" s="67"/>
      <c r="AB208" s="67"/>
      <c r="AC208" s="67"/>
      <c r="AD208" s="67"/>
      <c r="AE208" s="67"/>
      <c r="AF208" s="67"/>
      <c r="AG208" s="67"/>
      <c r="AH208" s="67"/>
      <c r="AI208" s="67"/>
      <c r="AJ208" s="67"/>
      <c r="AK208" s="67"/>
      <c r="AL208" s="67"/>
      <c r="AM208" s="67"/>
      <c r="AN208" s="67"/>
    </row>
    <row r="209" customFormat="false" ht="15.5" hidden="false" customHeight="false" outlineLevel="0" collapsed="false">
      <c r="A209" s="71"/>
      <c r="B209" s="104"/>
      <c r="C209" s="91"/>
      <c r="D209" s="71"/>
      <c r="E209" s="74"/>
      <c r="F209" s="74"/>
      <c r="G209" s="74"/>
      <c r="H209" s="74"/>
      <c r="I209" s="104"/>
      <c r="J209" s="74"/>
      <c r="K209" s="104"/>
      <c r="L209" s="67"/>
      <c r="M209" s="67"/>
      <c r="N209" s="67"/>
      <c r="O209" s="67"/>
      <c r="P209" s="67"/>
      <c r="Q209" s="67"/>
      <c r="R209" s="67"/>
      <c r="S209" s="67"/>
      <c r="T209" s="67"/>
      <c r="U209" s="67"/>
      <c r="V209" s="67"/>
      <c r="W209" s="67"/>
      <c r="X209" s="67"/>
      <c r="Y209" s="67"/>
      <c r="Z209" s="67"/>
      <c r="AA209" s="67"/>
      <c r="AB209" s="67"/>
      <c r="AC209" s="67"/>
      <c r="AD209" s="67"/>
      <c r="AE209" s="67"/>
      <c r="AF209" s="67"/>
      <c r="AG209" s="67"/>
      <c r="AH209" s="67"/>
      <c r="AI209" s="67"/>
      <c r="AJ209" s="67"/>
      <c r="AK209" s="67"/>
      <c r="AL209" s="67"/>
      <c r="AM209" s="67"/>
      <c r="AN209" s="67"/>
    </row>
    <row r="210" customFormat="false" ht="15.5" hidden="false" customHeight="false" outlineLevel="0" collapsed="false">
      <c r="A210" s="71"/>
      <c r="B210" s="104"/>
      <c r="C210" s="91"/>
      <c r="D210" s="71"/>
      <c r="E210" s="74"/>
      <c r="F210" s="74"/>
      <c r="G210" s="74"/>
      <c r="H210" s="74"/>
      <c r="I210" s="104"/>
      <c r="J210" s="74"/>
      <c r="K210" s="104"/>
      <c r="L210" s="67"/>
      <c r="M210" s="67"/>
      <c r="N210" s="67"/>
      <c r="O210" s="67"/>
      <c r="P210" s="67"/>
      <c r="Q210" s="67"/>
      <c r="R210" s="67"/>
      <c r="S210" s="67"/>
      <c r="T210" s="67"/>
      <c r="U210" s="67"/>
      <c r="V210" s="67"/>
      <c r="W210" s="67"/>
      <c r="X210" s="67"/>
      <c r="Y210" s="67"/>
      <c r="Z210" s="67"/>
      <c r="AA210" s="67"/>
      <c r="AB210" s="67"/>
      <c r="AC210" s="67"/>
      <c r="AD210" s="67"/>
      <c r="AE210" s="67"/>
      <c r="AF210" s="67"/>
      <c r="AG210" s="67"/>
      <c r="AH210" s="67"/>
      <c r="AI210" s="67"/>
      <c r="AJ210" s="67"/>
      <c r="AK210" s="67"/>
      <c r="AL210" s="67"/>
      <c r="AM210" s="67"/>
      <c r="AN210" s="67"/>
    </row>
    <row r="211" customFormat="false" ht="15.5" hidden="false" customHeight="false" outlineLevel="0" collapsed="false">
      <c r="A211" s="71" t="s">
        <v>229</v>
      </c>
      <c r="B211" s="104"/>
      <c r="C211" s="91"/>
      <c r="D211" s="104"/>
      <c r="E211" s="74"/>
      <c r="F211" s="74"/>
      <c r="G211" s="74"/>
      <c r="H211" s="74"/>
      <c r="I211" s="104"/>
      <c r="J211" s="74"/>
      <c r="K211" s="104"/>
      <c r="L211" s="67"/>
      <c r="M211" s="67"/>
      <c r="N211" s="67"/>
      <c r="O211" s="67"/>
      <c r="P211" s="67"/>
      <c r="Q211" s="67"/>
      <c r="R211" s="67"/>
      <c r="S211" s="67"/>
      <c r="T211" s="67"/>
      <c r="U211" s="67"/>
      <c r="V211" s="67"/>
      <c r="W211" s="67"/>
      <c r="X211" s="67"/>
      <c r="Y211" s="67"/>
      <c r="Z211" s="67"/>
      <c r="AA211" s="67"/>
      <c r="AB211" s="67"/>
      <c r="AC211" s="67"/>
      <c r="AD211" s="67"/>
      <c r="AE211" s="67"/>
      <c r="AF211" s="67"/>
      <c r="AG211" s="67"/>
      <c r="AH211" s="67"/>
      <c r="AI211" s="67"/>
      <c r="AJ211" s="67"/>
      <c r="AK211" s="67"/>
      <c r="AL211" s="67"/>
      <c r="AM211" s="67"/>
      <c r="AN211" s="67"/>
    </row>
    <row r="212" customFormat="false" ht="16" hidden="false" customHeight="false" outlineLevel="0" collapsed="false">
      <c r="A212" s="85" t="s">
        <v>230</v>
      </c>
      <c r="B212" s="104"/>
      <c r="C212" s="91"/>
      <c r="D212" s="104"/>
      <c r="E212" s="74"/>
      <c r="F212" s="74"/>
      <c r="G212" s="74"/>
      <c r="H212" s="74"/>
      <c r="I212" s="104"/>
      <c r="J212" s="74"/>
      <c r="K212" s="104"/>
      <c r="L212" s="67"/>
      <c r="M212" s="67"/>
      <c r="N212" s="67"/>
      <c r="O212" s="67"/>
      <c r="P212" s="67"/>
      <c r="Q212" s="67"/>
      <c r="R212" s="67"/>
      <c r="S212" s="67"/>
      <c r="T212" s="67"/>
      <c r="U212" s="67"/>
      <c r="V212" s="67"/>
      <c r="W212" s="67"/>
      <c r="X212" s="67"/>
      <c r="Y212" s="67"/>
      <c r="Z212" s="67"/>
      <c r="AA212" s="67"/>
      <c r="AB212" s="67"/>
      <c r="AC212" s="67"/>
      <c r="AD212" s="67"/>
      <c r="AE212" s="67"/>
      <c r="AF212" s="67"/>
      <c r="AG212" s="67"/>
      <c r="AH212" s="67"/>
      <c r="AI212" s="67"/>
      <c r="AJ212" s="67"/>
      <c r="AK212" s="67"/>
      <c r="AL212" s="67"/>
      <c r="AM212" s="67"/>
      <c r="AN212" s="67"/>
    </row>
    <row r="213" customFormat="false" ht="15.5" hidden="false" customHeight="false" outlineLevel="0" collapsed="false">
      <c r="A213" s="71"/>
      <c r="B213" s="104"/>
      <c r="C213" s="91"/>
      <c r="D213" s="104"/>
      <c r="E213" s="74"/>
      <c r="F213" s="74"/>
      <c r="G213" s="74"/>
      <c r="H213" s="74"/>
      <c r="I213" s="104"/>
      <c r="J213" s="74"/>
      <c r="K213" s="104"/>
      <c r="L213" s="67"/>
      <c r="M213" s="67"/>
      <c r="N213" s="67"/>
      <c r="O213" s="67"/>
      <c r="P213" s="67"/>
      <c r="Q213" s="67"/>
      <c r="R213" s="67"/>
      <c r="S213" s="67"/>
      <c r="T213" s="67"/>
      <c r="U213" s="67"/>
      <c r="V213" s="67"/>
      <c r="W213" s="67"/>
      <c r="X213" s="67"/>
      <c r="Y213" s="67"/>
      <c r="Z213" s="67"/>
      <c r="AA213" s="67"/>
      <c r="AB213" s="67"/>
      <c r="AC213" s="67"/>
      <c r="AD213" s="67"/>
      <c r="AE213" s="67"/>
      <c r="AF213" s="67"/>
      <c r="AG213" s="67"/>
      <c r="AH213" s="67"/>
      <c r="AI213" s="67"/>
      <c r="AJ213" s="67"/>
      <c r="AK213" s="67"/>
      <c r="AL213" s="67"/>
      <c r="AM213" s="67"/>
      <c r="AN213" s="67"/>
    </row>
    <row r="214" customFormat="false" ht="15.5" hidden="false" customHeight="false" outlineLevel="0" collapsed="false">
      <c r="A214" s="63"/>
      <c r="B214" s="63"/>
      <c r="C214" s="63"/>
      <c r="D214" s="63"/>
      <c r="E214" s="63"/>
      <c r="F214" s="63"/>
      <c r="G214" s="63"/>
      <c r="H214" s="63"/>
      <c r="I214" s="63"/>
      <c r="J214" s="104"/>
      <c r="K214" s="104"/>
      <c r="L214" s="67"/>
      <c r="M214" s="67"/>
      <c r="N214" s="67"/>
      <c r="O214" s="67"/>
      <c r="P214" s="67"/>
      <c r="Q214" s="67"/>
      <c r="R214" s="67"/>
      <c r="S214" s="67"/>
      <c r="T214" s="67"/>
      <c r="U214" s="67"/>
      <c r="V214" s="67"/>
      <c r="W214" s="67"/>
      <c r="X214" s="67"/>
      <c r="Y214" s="67"/>
      <c r="Z214" s="67"/>
      <c r="AA214" s="67"/>
      <c r="AB214" s="67"/>
      <c r="AC214" s="67"/>
      <c r="AD214" s="67"/>
      <c r="AE214" s="67"/>
      <c r="AF214" s="67"/>
      <c r="AG214" s="67"/>
      <c r="AH214" s="67"/>
      <c r="AI214" s="67"/>
      <c r="AJ214" s="67"/>
      <c r="AK214" s="67"/>
      <c r="AL214" s="67"/>
      <c r="AM214" s="67"/>
      <c r="AN214" s="67"/>
    </row>
    <row r="215" customFormat="false" ht="15.5" hidden="false" customHeight="false" outlineLevel="0" collapsed="false">
      <c r="A215" s="71" t="s">
        <v>231</v>
      </c>
      <c r="B215" s="104"/>
      <c r="C215" s="104" t="s">
        <v>232</v>
      </c>
      <c r="D215" s="104"/>
      <c r="E215" s="104"/>
      <c r="F215" s="104"/>
      <c r="G215" s="104"/>
      <c r="H215" s="104"/>
      <c r="I215" s="104"/>
      <c r="J215" s="104"/>
      <c r="K215" s="104"/>
      <c r="L215" s="67"/>
      <c r="M215" s="67"/>
      <c r="N215" s="67"/>
      <c r="O215" s="67"/>
      <c r="P215" s="67"/>
      <c r="Q215" s="67"/>
      <c r="R215" s="67"/>
      <c r="S215" s="67"/>
      <c r="T215" s="67"/>
      <c r="U215" s="67"/>
      <c r="V215" s="67"/>
      <c r="W215" s="67"/>
      <c r="X215" s="67"/>
      <c r="Y215" s="67"/>
      <c r="Z215" s="67"/>
      <c r="AA215" s="67"/>
      <c r="AB215" s="67"/>
      <c r="AC215" s="67"/>
      <c r="AD215" s="67"/>
      <c r="AE215" s="67"/>
      <c r="AF215" s="67"/>
      <c r="AG215" s="67"/>
      <c r="AH215" s="67"/>
      <c r="AI215" s="67"/>
      <c r="AJ215" s="67"/>
      <c r="AK215" s="67"/>
      <c r="AL215" s="67"/>
      <c r="AM215" s="67"/>
      <c r="AN215" s="67"/>
    </row>
    <row r="216" customFormat="false" ht="15.5" hidden="false" customHeight="false" outlineLevel="0" collapsed="false">
      <c r="A216" s="71"/>
      <c r="B216" s="104"/>
      <c r="C216" s="104" t="s">
        <v>233</v>
      </c>
      <c r="D216" s="104"/>
      <c r="E216" s="104"/>
      <c r="F216" s="104"/>
      <c r="G216" s="104"/>
      <c r="H216" s="104"/>
      <c r="I216" s="104"/>
      <c r="J216" s="104"/>
      <c r="K216" s="104"/>
      <c r="L216" s="67"/>
      <c r="M216" s="67"/>
      <c r="N216" s="67"/>
      <c r="O216" s="67"/>
      <c r="P216" s="67"/>
      <c r="Q216" s="67"/>
      <c r="R216" s="67"/>
      <c r="S216" s="67"/>
      <c r="T216" s="67"/>
      <c r="U216" s="67"/>
      <c r="V216" s="67"/>
      <c r="W216" s="67"/>
      <c r="X216" s="67"/>
      <c r="Y216" s="67"/>
      <c r="Z216" s="67"/>
      <c r="AA216" s="67"/>
      <c r="AB216" s="67"/>
      <c r="AC216" s="67"/>
      <c r="AD216" s="67"/>
      <c r="AE216" s="67"/>
      <c r="AF216" s="67"/>
      <c r="AG216" s="67"/>
      <c r="AH216" s="67"/>
      <c r="AI216" s="67"/>
      <c r="AJ216" s="67"/>
      <c r="AK216" s="67"/>
      <c r="AL216" s="67"/>
      <c r="AM216" s="67"/>
      <c r="AN216" s="67"/>
    </row>
    <row r="217" customFormat="false" ht="15.5" hidden="false" customHeight="false" outlineLevel="0" collapsed="false">
      <c r="A217" s="71"/>
      <c r="B217" s="104"/>
      <c r="C217" s="104" t="s">
        <v>234</v>
      </c>
      <c r="D217" s="104"/>
      <c r="E217" s="104"/>
      <c r="F217" s="104"/>
      <c r="G217" s="104"/>
      <c r="H217" s="104"/>
      <c r="I217" s="104"/>
      <c r="J217" s="104"/>
      <c r="K217" s="104"/>
      <c r="L217" s="67"/>
      <c r="M217" s="67"/>
      <c r="N217" s="67"/>
      <c r="O217" s="67"/>
      <c r="P217" s="67"/>
      <c r="Q217" s="67"/>
      <c r="R217" s="67"/>
      <c r="S217" s="67"/>
      <c r="T217" s="67"/>
      <c r="U217" s="67"/>
      <c r="V217" s="67"/>
      <c r="W217" s="67"/>
      <c r="X217" s="67"/>
      <c r="Y217" s="67"/>
      <c r="Z217" s="67"/>
      <c r="AA217" s="67"/>
      <c r="AB217" s="67"/>
      <c r="AC217" s="67"/>
      <c r="AD217" s="67"/>
      <c r="AE217" s="67"/>
      <c r="AF217" s="67"/>
      <c r="AG217" s="67"/>
      <c r="AH217" s="67"/>
      <c r="AI217" s="67"/>
      <c r="AJ217" s="67"/>
      <c r="AK217" s="67"/>
      <c r="AL217" s="67"/>
      <c r="AM217" s="67"/>
      <c r="AN217" s="67"/>
    </row>
    <row r="218" customFormat="false" ht="15.5" hidden="false" customHeight="false" outlineLevel="0" collapsed="false">
      <c r="A218" s="71" t="s">
        <v>235</v>
      </c>
      <c r="B218" s="104"/>
      <c r="C218" s="104" t="s">
        <v>236</v>
      </c>
      <c r="D218" s="104"/>
      <c r="E218" s="104"/>
      <c r="F218" s="104"/>
      <c r="G218" s="104"/>
      <c r="H218" s="104"/>
      <c r="I218" s="104"/>
      <c r="J218" s="104"/>
      <c r="K218" s="104"/>
      <c r="L218" s="67"/>
      <c r="M218" s="67"/>
      <c r="N218" s="67"/>
      <c r="O218" s="67"/>
      <c r="P218" s="67"/>
      <c r="Q218" s="67"/>
      <c r="R218" s="67"/>
      <c r="S218" s="67"/>
      <c r="T218" s="67"/>
      <c r="U218" s="67"/>
      <c r="V218" s="67"/>
      <c r="W218" s="67"/>
      <c r="X218" s="67"/>
      <c r="Y218" s="67"/>
      <c r="Z218" s="67"/>
      <c r="AA218" s="67"/>
      <c r="AB218" s="67"/>
      <c r="AC218" s="67"/>
      <c r="AD218" s="67"/>
      <c r="AE218" s="67"/>
      <c r="AF218" s="67"/>
      <c r="AG218" s="67"/>
      <c r="AH218" s="67"/>
      <c r="AI218" s="67"/>
      <c r="AJ218" s="67"/>
      <c r="AK218" s="67"/>
      <c r="AL218" s="67"/>
      <c r="AM218" s="67"/>
      <c r="AN218" s="67"/>
    </row>
    <row r="219" customFormat="false" ht="15.5" hidden="false" customHeight="false" outlineLevel="0" collapsed="false">
      <c r="A219" s="71" t="s">
        <v>237</v>
      </c>
      <c r="B219" s="104"/>
      <c r="C219" s="104" t="s">
        <v>238</v>
      </c>
      <c r="D219" s="104"/>
      <c r="E219" s="104"/>
      <c r="F219" s="104"/>
      <c r="G219" s="104"/>
      <c r="H219" s="104"/>
      <c r="I219" s="104"/>
      <c r="J219" s="104"/>
      <c r="K219" s="104"/>
      <c r="L219" s="67"/>
      <c r="M219" s="67"/>
      <c r="N219" s="67"/>
      <c r="O219" s="67"/>
      <c r="P219" s="67"/>
      <c r="Q219" s="67"/>
      <c r="R219" s="67"/>
      <c r="S219" s="67"/>
      <c r="T219" s="67"/>
      <c r="U219" s="67"/>
      <c r="V219" s="67"/>
      <c r="W219" s="67"/>
      <c r="X219" s="67"/>
      <c r="Y219" s="67"/>
      <c r="Z219" s="67"/>
      <c r="AA219" s="67"/>
      <c r="AB219" s="67"/>
      <c r="AC219" s="67"/>
      <c r="AD219" s="67"/>
      <c r="AE219" s="67"/>
      <c r="AF219" s="67"/>
      <c r="AG219" s="67"/>
      <c r="AH219" s="67"/>
      <c r="AI219" s="67"/>
      <c r="AJ219" s="67"/>
      <c r="AK219" s="67"/>
      <c r="AL219" s="67"/>
      <c r="AM219" s="67"/>
      <c r="AN219" s="67"/>
    </row>
    <row r="220" customFormat="false" ht="15.5" hidden="false" customHeight="false" outlineLevel="0" collapsed="false">
      <c r="A220" s="163" t="s">
        <v>239</v>
      </c>
      <c r="B220" s="164"/>
      <c r="C220" s="164" t="s">
        <v>240</v>
      </c>
      <c r="D220" s="104"/>
      <c r="E220" s="104"/>
      <c r="F220" s="104"/>
      <c r="G220" s="104"/>
      <c r="H220" s="104"/>
      <c r="I220" s="104"/>
      <c r="J220" s="104"/>
      <c r="K220" s="104"/>
      <c r="L220" s="67"/>
      <c r="M220" s="67"/>
      <c r="N220" s="67"/>
      <c r="O220" s="67"/>
      <c r="P220" s="67"/>
      <c r="Q220" s="67"/>
      <c r="R220" s="67"/>
      <c r="S220" s="67"/>
      <c r="T220" s="67"/>
      <c r="U220" s="67"/>
      <c r="V220" s="67"/>
      <c r="W220" s="67"/>
      <c r="X220" s="67"/>
      <c r="Y220" s="67"/>
      <c r="Z220" s="67"/>
      <c r="AA220" s="67"/>
      <c r="AB220" s="67"/>
      <c r="AC220" s="67"/>
      <c r="AD220" s="67"/>
      <c r="AE220" s="67"/>
      <c r="AF220" s="67"/>
      <c r="AG220" s="67"/>
      <c r="AH220" s="67"/>
      <c r="AI220" s="67"/>
      <c r="AJ220" s="67"/>
      <c r="AK220" s="67"/>
      <c r="AL220" s="67"/>
      <c r="AM220" s="67"/>
      <c r="AN220" s="67"/>
    </row>
    <row r="221" customFormat="false" ht="15.5" hidden="false" customHeight="false" outlineLevel="0" collapsed="false">
      <c r="A221" s="71" t="s">
        <v>241</v>
      </c>
      <c r="B221" s="104"/>
      <c r="C221" s="104" t="s">
        <v>242</v>
      </c>
      <c r="D221" s="104"/>
      <c r="E221" s="104"/>
      <c r="F221" s="104"/>
      <c r="G221" s="104"/>
      <c r="H221" s="104"/>
      <c r="I221" s="104"/>
      <c r="J221" s="104"/>
      <c r="K221" s="104"/>
      <c r="L221" s="67"/>
      <c r="M221" s="67"/>
      <c r="N221" s="67"/>
      <c r="O221" s="67"/>
      <c r="P221" s="67"/>
      <c r="Q221" s="67"/>
      <c r="R221" s="67"/>
      <c r="S221" s="67"/>
      <c r="T221" s="67"/>
      <c r="U221" s="67"/>
      <c r="V221" s="67"/>
      <c r="W221" s="67"/>
      <c r="X221" s="67"/>
      <c r="Y221" s="67"/>
      <c r="Z221" s="67"/>
      <c r="AA221" s="67"/>
      <c r="AB221" s="67"/>
      <c r="AC221" s="67"/>
      <c r="AD221" s="67"/>
      <c r="AE221" s="67"/>
      <c r="AF221" s="67"/>
      <c r="AG221" s="67"/>
      <c r="AH221" s="67"/>
      <c r="AI221" s="67"/>
      <c r="AJ221" s="67"/>
      <c r="AK221" s="67"/>
      <c r="AL221" s="67"/>
      <c r="AM221" s="67"/>
      <c r="AN221" s="67"/>
    </row>
    <row r="222" customFormat="false" ht="15.5" hidden="false" customHeight="false" outlineLevel="0" collapsed="false">
      <c r="A222" s="71"/>
      <c r="B222" s="104"/>
      <c r="C222" s="63" t="s">
        <v>243</v>
      </c>
      <c r="D222" s="104"/>
      <c r="E222" s="104"/>
      <c r="F222" s="104"/>
      <c r="G222" s="104"/>
      <c r="H222" s="104"/>
      <c r="I222" s="104"/>
      <c r="J222" s="104"/>
      <c r="K222" s="104"/>
      <c r="L222" s="67"/>
      <c r="M222" s="67"/>
      <c r="N222" s="67"/>
      <c r="O222" s="67"/>
      <c r="P222" s="67"/>
      <c r="Q222" s="67"/>
      <c r="R222" s="67"/>
      <c r="S222" s="67"/>
      <c r="T222" s="67"/>
      <c r="U222" s="67"/>
      <c r="V222" s="67"/>
      <c r="W222" s="67"/>
      <c r="X222" s="67"/>
      <c r="Y222" s="67"/>
      <c r="Z222" s="67"/>
      <c r="AA222" s="67"/>
      <c r="AB222" s="67"/>
      <c r="AC222" s="67"/>
      <c r="AD222" s="67"/>
      <c r="AE222" s="67"/>
      <c r="AF222" s="67"/>
      <c r="AG222" s="67"/>
      <c r="AH222" s="67"/>
      <c r="AI222" s="67"/>
      <c r="AJ222" s="67"/>
      <c r="AK222" s="67"/>
      <c r="AL222" s="67"/>
      <c r="AM222" s="67"/>
      <c r="AN222" s="67"/>
    </row>
    <row r="223" customFormat="false" ht="15.5" hidden="false" customHeight="false" outlineLevel="0" collapsed="false">
      <c r="A223" s="71" t="s">
        <v>244</v>
      </c>
      <c r="B223" s="104"/>
      <c r="C223" s="104" t="s">
        <v>245</v>
      </c>
      <c r="D223" s="104"/>
      <c r="E223" s="104"/>
      <c r="F223" s="104"/>
      <c r="G223" s="104"/>
      <c r="H223" s="104"/>
      <c r="I223" s="104"/>
      <c r="J223" s="104"/>
      <c r="K223" s="104"/>
      <c r="L223" s="67"/>
      <c r="M223" s="67"/>
      <c r="N223" s="67"/>
      <c r="O223" s="67"/>
      <c r="P223" s="67"/>
      <c r="Q223" s="67"/>
      <c r="R223" s="67"/>
      <c r="S223" s="67"/>
      <c r="T223" s="67"/>
      <c r="U223" s="67"/>
      <c r="V223" s="67"/>
      <c r="W223" s="67"/>
      <c r="X223" s="67"/>
      <c r="Y223" s="67"/>
      <c r="Z223" s="67"/>
      <c r="AA223" s="67"/>
      <c r="AB223" s="67"/>
      <c r="AC223" s="67"/>
      <c r="AD223" s="67"/>
      <c r="AE223" s="67"/>
      <c r="AF223" s="67"/>
      <c r="AG223" s="67"/>
      <c r="AH223" s="67"/>
      <c r="AI223" s="67"/>
      <c r="AJ223" s="67"/>
      <c r="AK223" s="67"/>
      <c r="AL223" s="67"/>
      <c r="AM223" s="67"/>
      <c r="AN223" s="67"/>
    </row>
    <row r="224" customFormat="false" ht="15.5" hidden="false" customHeight="false" outlineLevel="0" collapsed="false">
      <c r="A224" s="71"/>
      <c r="B224" s="104"/>
      <c r="C224" s="104" t="s">
        <v>246</v>
      </c>
      <c r="D224" s="104"/>
      <c r="E224" s="104"/>
      <c r="F224" s="104"/>
      <c r="G224" s="104"/>
      <c r="H224" s="104"/>
      <c r="I224" s="104"/>
      <c r="J224" s="104"/>
      <c r="K224" s="104"/>
      <c r="L224" s="67"/>
      <c r="M224" s="67"/>
      <c r="N224" s="67"/>
      <c r="O224" s="67"/>
      <c r="P224" s="67"/>
      <c r="Q224" s="67"/>
      <c r="R224" s="67"/>
      <c r="S224" s="67"/>
      <c r="T224" s="67"/>
      <c r="U224" s="67"/>
      <c r="V224" s="67"/>
      <c r="W224" s="67"/>
      <c r="X224" s="67"/>
      <c r="Y224" s="67"/>
      <c r="Z224" s="67"/>
      <c r="AA224" s="67"/>
      <c r="AB224" s="67"/>
      <c r="AC224" s="67"/>
      <c r="AD224" s="67"/>
      <c r="AE224" s="67"/>
      <c r="AF224" s="67"/>
      <c r="AG224" s="67"/>
      <c r="AH224" s="67"/>
      <c r="AI224" s="67"/>
      <c r="AJ224" s="67"/>
      <c r="AK224" s="67"/>
      <c r="AL224" s="67"/>
      <c r="AM224" s="67"/>
      <c r="AN224" s="67"/>
    </row>
    <row r="225" customFormat="false" ht="15.5" hidden="false" customHeight="false" outlineLevel="0" collapsed="false">
      <c r="A225" s="71"/>
      <c r="B225" s="104"/>
      <c r="C225" s="104" t="s">
        <v>247</v>
      </c>
      <c r="D225" s="104"/>
      <c r="E225" s="104"/>
      <c r="F225" s="104"/>
      <c r="G225" s="104"/>
      <c r="H225" s="104"/>
      <c r="I225" s="104"/>
      <c r="J225" s="104"/>
      <c r="K225" s="104"/>
      <c r="L225" s="67"/>
      <c r="M225" s="67"/>
      <c r="N225" s="67"/>
      <c r="O225" s="67"/>
      <c r="P225" s="67"/>
      <c r="Q225" s="67"/>
      <c r="R225" s="67"/>
      <c r="S225" s="67"/>
      <c r="T225" s="67"/>
      <c r="U225" s="67"/>
      <c r="V225" s="67"/>
      <c r="W225" s="67"/>
      <c r="X225" s="67"/>
      <c r="Y225" s="67"/>
      <c r="Z225" s="67"/>
      <c r="AA225" s="67"/>
      <c r="AB225" s="67"/>
      <c r="AC225" s="67"/>
      <c r="AD225" s="67"/>
      <c r="AE225" s="67"/>
      <c r="AF225" s="67"/>
      <c r="AG225" s="67"/>
      <c r="AH225" s="67"/>
      <c r="AI225" s="67"/>
      <c r="AJ225" s="67"/>
      <c r="AK225" s="67"/>
      <c r="AL225" s="67"/>
      <c r="AM225" s="67"/>
      <c r="AN225" s="67"/>
    </row>
    <row r="226" customFormat="false" ht="15.5" hidden="false" customHeight="false" outlineLevel="0" collapsed="false">
      <c r="A226" s="71" t="s">
        <v>248</v>
      </c>
      <c r="B226" s="104"/>
      <c r="C226" s="104" t="s">
        <v>249</v>
      </c>
      <c r="D226" s="104"/>
      <c r="E226" s="104"/>
      <c r="F226" s="104"/>
      <c r="G226" s="104"/>
      <c r="H226" s="104"/>
      <c r="I226" s="104"/>
      <c r="J226" s="104"/>
      <c r="K226" s="104"/>
      <c r="L226" s="67"/>
      <c r="M226" s="67"/>
      <c r="N226" s="67"/>
      <c r="O226" s="67"/>
      <c r="P226" s="67"/>
      <c r="Q226" s="67"/>
      <c r="R226" s="67"/>
      <c r="S226" s="67"/>
      <c r="T226" s="67"/>
      <c r="U226" s="67"/>
      <c r="V226" s="67"/>
      <c r="W226" s="67"/>
      <c r="X226" s="67"/>
      <c r="Y226" s="67"/>
      <c r="Z226" s="67"/>
      <c r="AA226" s="67"/>
      <c r="AB226" s="67"/>
      <c r="AC226" s="67"/>
      <c r="AD226" s="67"/>
      <c r="AE226" s="67"/>
      <c r="AF226" s="67"/>
      <c r="AG226" s="67"/>
      <c r="AH226" s="67"/>
      <c r="AI226" s="67"/>
      <c r="AJ226" s="67"/>
      <c r="AK226" s="67"/>
      <c r="AL226" s="67"/>
      <c r="AM226" s="67"/>
      <c r="AN226" s="67"/>
    </row>
    <row r="227" customFormat="false" ht="15.5" hidden="false" customHeight="false" outlineLevel="0" collapsed="false">
      <c r="A227" s="71"/>
      <c r="B227" s="104"/>
      <c r="C227" s="104" t="s">
        <v>250</v>
      </c>
      <c r="D227" s="104"/>
      <c r="E227" s="104"/>
      <c r="F227" s="104"/>
      <c r="G227" s="104"/>
      <c r="H227" s="104"/>
      <c r="I227" s="104"/>
      <c r="J227" s="104"/>
      <c r="K227" s="104"/>
      <c r="L227" s="67"/>
      <c r="M227" s="67"/>
      <c r="N227" s="67"/>
      <c r="O227" s="67"/>
      <c r="P227" s="67"/>
      <c r="Q227" s="67"/>
      <c r="R227" s="67"/>
      <c r="S227" s="67"/>
      <c r="T227" s="67"/>
      <c r="U227" s="67"/>
      <c r="V227" s="67"/>
      <c r="W227" s="67"/>
      <c r="X227" s="67"/>
      <c r="Y227" s="67"/>
      <c r="Z227" s="67"/>
      <c r="AA227" s="67"/>
      <c r="AB227" s="67"/>
      <c r="AC227" s="67"/>
      <c r="AD227" s="67"/>
      <c r="AE227" s="67"/>
      <c r="AF227" s="67"/>
      <c r="AG227" s="67"/>
      <c r="AH227" s="67"/>
      <c r="AI227" s="67"/>
      <c r="AJ227" s="67"/>
      <c r="AK227" s="67"/>
      <c r="AL227" s="67"/>
      <c r="AM227" s="67"/>
      <c r="AN227" s="67"/>
    </row>
    <row r="228" customFormat="false" ht="15.5" hidden="false" customHeight="false" outlineLevel="0" collapsed="false">
      <c r="A228" s="71"/>
      <c r="B228" s="104"/>
      <c r="C228" s="104" t="s">
        <v>251</v>
      </c>
      <c r="D228" s="104"/>
      <c r="E228" s="104"/>
      <c r="F228" s="104"/>
      <c r="G228" s="104"/>
      <c r="H228" s="104"/>
      <c r="I228" s="104"/>
      <c r="J228" s="104"/>
      <c r="K228" s="104"/>
      <c r="L228" s="67"/>
      <c r="M228" s="67"/>
      <c r="N228" s="67"/>
      <c r="O228" s="67"/>
      <c r="P228" s="67"/>
      <c r="Q228" s="67"/>
      <c r="R228" s="67"/>
      <c r="S228" s="67"/>
      <c r="T228" s="67"/>
      <c r="U228" s="67"/>
      <c r="V228" s="67"/>
      <c r="W228" s="67"/>
      <c r="X228" s="67"/>
      <c r="Y228" s="67"/>
      <c r="Z228" s="67"/>
      <c r="AA228" s="67"/>
      <c r="AB228" s="67"/>
      <c r="AC228" s="67"/>
      <c r="AD228" s="67"/>
      <c r="AE228" s="67"/>
      <c r="AF228" s="67"/>
      <c r="AG228" s="67"/>
      <c r="AH228" s="67"/>
      <c r="AI228" s="67"/>
      <c r="AJ228" s="67"/>
      <c r="AK228" s="67"/>
      <c r="AL228" s="67"/>
      <c r="AM228" s="67"/>
      <c r="AN228" s="67"/>
    </row>
    <row r="229" customFormat="false" ht="15.5" hidden="false" customHeight="false" outlineLevel="0" collapsed="false">
      <c r="A229" s="71"/>
      <c r="B229" s="104"/>
      <c r="C229" s="104" t="s">
        <v>252</v>
      </c>
      <c r="D229" s="104"/>
      <c r="E229" s="104"/>
      <c r="F229" s="104"/>
      <c r="G229" s="104"/>
      <c r="H229" s="104"/>
      <c r="I229" s="104"/>
      <c r="J229" s="104"/>
      <c r="K229" s="104"/>
      <c r="L229" s="67"/>
      <c r="M229" s="67"/>
      <c r="N229" s="67"/>
      <c r="O229" s="67"/>
      <c r="P229" s="67"/>
      <c r="Q229" s="67"/>
      <c r="R229" s="67"/>
      <c r="S229" s="67"/>
      <c r="T229" s="67"/>
      <c r="U229" s="67"/>
      <c r="V229" s="67"/>
      <c r="W229" s="67"/>
      <c r="X229" s="67"/>
      <c r="Y229" s="67"/>
      <c r="Z229" s="67"/>
      <c r="AA229" s="67"/>
      <c r="AB229" s="67"/>
      <c r="AC229" s="67"/>
      <c r="AD229" s="67"/>
      <c r="AE229" s="67"/>
      <c r="AF229" s="67"/>
      <c r="AG229" s="67"/>
      <c r="AH229" s="67"/>
      <c r="AI229" s="67"/>
      <c r="AJ229" s="67"/>
      <c r="AK229" s="67"/>
      <c r="AL229" s="67"/>
      <c r="AM229" s="67"/>
      <c r="AN229" s="67"/>
    </row>
    <row r="230" customFormat="false" ht="15.5" hidden="false" customHeight="false" outlineLevel="0" collapsed="false">
      <c r="A230" s="71"/>
      <c r="B230" s="104"/>
      <c r="C230" s="104" t="s">
        <v>253</v>
      </c>
      <c r="D230" s="104"/>
      <c r="E230" s="104"/>
      <c r="F230" s="104"/>
      <c r="G230" s="104"/>
      <c r="H230" s="104"/>
      <c r="I230" s="104"/>
      <c r="J230" s="104"/>
      <c r="K230" s="104"/>
      <c r="L230" s="67"/>
      <c r="M230" s="67"/>
      <c r="N230" s="67"/>
      <c r="O230" s="67"/>
      <c r="P230" s="67"/>
      <c r="Q230" s="67"/>
      <c r="R230" s="67"/>
      <c r="S230" s="67"/>
      <c r="T230" s="67"/>
      <c r="U230" s="67"/>
      <c r="V230" s="67"/>
      <c r="W230" s="67"/>
      <c r="X230" s="67"/>
      <c r="Y230" s="67"/>
      <c r="Z230" s="67"/>
      <c r="AA230" s="67"/>
      <c r="AB230" s="67"/>
      <c r="AC230" s="67"/>
      <c r="AD230" s="67"/>
      <c r="AE230" s="67"/>
      <c r="AF230" s="67"/>
      <c r="AG230" s="67"/>
      <c r="AH230" s="67"/>
      <c r="AI230" s="67"/>
      <c r="AJ230" s="67"/>
      <c r="AK230" s="67"/>
      <c r="AL230" s="67"/>
      <c r="AM230" s="67"/>
      <c r="AN230" s="67"/>
    </row>
    <row r="231" customFormat="false" ht="15.5" hidden="false" customHeight="false" outlineLevel="0" collapsed="false">
      <c r="A231" s="71"/>
      <c r="B231" s="104"/>
      <c r="C231" s="104" t="s">
        <v>254</v>
      </c>
      <c r="D231" s="104"/>
      <c r="E231" s="104"/>
      <c r="F231" s="104"/>
      <c r="G231" s="104"/>
      <c r="H231" s="104"/>
      <c r="I231" s="104"/>
      <c r="J231" s="104"/>
      <c r="K231" s="104"/>
      <c r="L231" s="67"/>
      <c r="M231" s="67"/>
      <c r="N231" s="67"/>
      <c r="O231" s="67"/>
      <c r="P231" s="67"/>
      <c r="Q231" s="67"/>
      <c r="R231" s="67"/>
      <c r="S231" s="67"/>
      <c r="T231" s="67"/>
      <c r="U231" s="67"/>
      <c r="V231" s="67"/>
      <c r="W231" s="67"/>
      <c r="X231" s="67"/>
      <c r="Y231" s="67"/>
      <c r="Z231" s="67"/>
      <c r="AA231" s="67"/>
      <c r="AB231" s="67"/>
      <c r="AC231" s="67"/>
      <c r="AD231" s="67"/>
      <c r="AE231" s="67"/>
      <c r="AF231" s="67"/>
      <c r="AG231" s="67"/>
      <c r="AH231" s="67"/>
      <c r="AI231" s="67"/>
      <c r="AJ231" s="67"/>
      <c r="AK231" s="67"/>
      <c r="AL231" s="67"/>
      <c r="AM231" s="67"/>
      <c r="AN231" s="67"/>
    </row>
    <row r="232" customFormat="false" ht="15.5" hidden="false" customHeight="false" outlineLevel="0" collapsed="false">
      <c r="A232" s="71" t="s">
        <v>53</v>
      </c>
      <c r="B232" s="104"/>
      <c r="C232" s="104" t="s">
        <v>255</v>
      </c>
      <c r="D232" s="104" t="s">
        <v>256</v>
      </c>
      <c r="E232" s="165" t="n">
        <v>0.35</v>
      </c>
      <c r="F232" s="104"/>
      <c r="G232" s="104"/>
      <c r="H232" s="104"/>
      <c r="I232" s="104"/>
      <c r="J232" s="104"/>
      <c r="K232" s="104"/>
      <c r="L232" s="67"/>
      <c r="M232" s="67"/>
      <c r="N232" s="67"/>
      <c r="O232" s="67"/>
      <c r="P232" s="67"/>
      <c r="Q232" s="67"/>
      <c r="R232" s="67"/>
      <c r="S232" s="67"/>
      <c r="T232" s="67"/>
      <c r="U232" s="67"/>
      <c r="V232" s="67"/>
      <c r="W232" s="67"/>
      <c r="X232" s="67"/>
      <c r="Y232" s="67"/>
      <c r="Z232" s="67"/>
      <c r="AA232" s="67"/>
      <c r="AB232" s="67"/>
      <c r="AC232" s="67"/>
      <c r="AD232" s="67"/>
      <c r="AE232" s="67"/>
      <c r="AF232" s="67"/>
      <c r="AG232" s="67"/>
      <c r="AH232" s="67"/>
      <c r="AI232" s="67"/>
      <c r="AJ232" s="67"/>
      <c r="AK232" s="67"/>
      <c r="AL232" s="67"/>
      <c r="AM232" s="67"/>
      <c r="AN232" s="67"/>
    </row>
    <row r="233" customFormat="false" ht="15.5" hidden="false" customHeight="false" outlineLevel="0" collapsed="false">
      <c r="A233" s="71"/>
      <c r="B233" s="104"/>
      <c r="C233" s="104"/>
      <c r="D233" s="104" t="s">
        <v>257</v>
      </c>
      <c r="E233" s="165" t="n">
        <v>0</v>
      </c>
      <c r="F233" s="104" t="s">
        <v>258</v>
      </c>
      <c r="G233" s="104"/>
      <c r="H233" s="104"/>
      <c r="I233" s="104"/>
      <c r="J233" s="104"/>
      <c r="K233" s="104"/>
      <c r="L233" s="67"/>
      <c r="M233" s="67"/>
      <c r="N233" s="67"/>
      <c r="O233" s="67"/>
      <c r="P233" s="67"/>
      <c r="Q233" s="67"/>
      <c r="R233" s="67"/>
      <c r="S233" s="67"/>
      <c r="T233" s="67"/>
      <c r="U233" s="67"/>
      <c r="V233" s="67"/>
      <c r="W233" s="67"/>
      <c r="X233" s="67"/>
      <c r="Y233" s="67"/>
      <c r="Z233" s="67"/>
      <c r="AA233" s="67"/>
      <c r="AB233" s="67"/>
      <c r="AC233" s="67"/>
      <c r="AD233" s="67"/>
      <c r="AE233" s="67"/>
      <c r="AF233" s="67"/>
      <c r="AG233" s="67"/>
      <c r="AH233" s="67"/>
      <c r="AI233" s="67"/>
      <c r="AJ233" s="67"/>
      <c r="AK233" s="67"/>
      <c r="AL233" s="67"/>
      <c r="AM233" s="67"/>
      <c r="AN233" s="67"/>
    </row>
    <row r="234" customFormat="false" ht="15.5" hidden="false" customHeight="false" outlineLevel="0" collapsed="false">
      <c r="A234" s="71"/>
      <c r="B234" s="104"/>
      <c r="C234" s="104"/>
      <c r="D234" s="104" t="s">
        <v>259</v>
      </c>
      <c r="E234" s="165" t="n">
        <v>0</v>
      </c>
      <c r="F234" s="104" t="s">
        <v>260</v>
      </c>
      <c r="G234" s="104"/>
      <c r="H234" s="104"/>
      <c r="I234" s="104"/>
      <c r="J234" s="104"/>
      <c r="K234" s="104"/>
      <c r="L234" s="67"/>
      <c r="M234" s="67"/>
      <c r="N234" s="67"/>
      <c r="O234" s="67"/>
      <c r="P234" s="67"/>
      <c r="Q234" s="67"/>
      <c r="R234" s="67"/>
      <c r="S234" s="67"/>
      <c r="T234" s="67"/>
      <c r="U234" s="67"/>
      <c r="V234" s="67"/>
      <c r="W234" s="67"/>
      <c r="X234" s="67"/>
      <c r="Y234" s="67"/>
      <c r="Z234" s="67"/>
      <c r="AA234" s="67"/>
      <c r="AB234" s="67"/>
      <c r="AC234" s="67"/>
      <c r="AD234" s="67"/>
      <c r="AE234" s="67"/>
      <c r="AF234" s="67"/>
      <c r="AG234" s="67"/>
      <c r="AH234" s="67"/>
      <c r="AI234" s="67"/>
      <c r="AJ234" s="67"/>
      <c r="AK234" s="67"/>
      <c r="AL234" s="67"/>
      <c r="AM234" s="67"/>
      <c r="AN234" s="67"/>
    </row>
    <row r="235" customFormat="false" ht="15.5" hidden="false" customHeight="false" outlineLevel="0" collapsed="false">
      <c r="A235" s="166" t="s">
        <v>261</v>
      </c>
      <c r="B235" s="63"/>
      <c r="C235" s="63" t="s">
        <v>262</v>
      </c>
      <c r="D235" s="63"/>
      <c r="E235" s="63"/>
      <c r="F235" s="63"/>
      <c r="G235" s="63"/>
      <c r="H235" s="63"/>
      <c r="I235" s="63"/>
      <c r="J235" s="63"/>
      <c r="K235" s="63"/>
    </row>
    <row r="236" customFormat="false" ht="15.5" hidden="false" customHeight="false" outlineLevel="0" collapsed="false">
      <c r="A236" s="60"/>
      <c r="B236" s="60"/>
      <c r="C236" s="91" t="s">
        <v>263</v>
      </c>
      <c r="D236" s="60"/>
      <c r="E236" s="60"/>
      <c r="F236" s="60"/>
      <c r="G236" s="60"/>
      <c r="H236" s="60"/>
      <c r="I236" s="60"/>
      <c r="J236" s="60"/>
      <c r="K236" s="60"/>
    </row>
    <row r="237" customFormat="false" ht="15.5" hidden="false" customHeight="false" outlineLevel="0" collapsed="false">
      <c r="A237" s="167" t="s">
        <v>264</v>
      </c>
      <c r="B237" s="60"/>
      <c r="C237" s="91" t="s">
        <v>265</v>
      </c>
      <c r="D237" s="60"/>
      <c r="E237" s="60"/>
      <c r="F237" s="60"/>
      <c r="G237" s="60"/>
      <c r="H237" s="60"/>
      <c r="I237" s="60"/>
      <c r="J237" s="60"/>
      <c r="K237" s="60"/>
    </row>
    <row r="238" customFormat="false" ht="15.5" hidden="false" customHeight="false" outlineLevel="0" collapsed="false">
      <c r="A238" s="60"/>
      <c r="B238" s="60"/>
      <c r="C238" s="60"/>
      <c r="D238" s="60"/>
      <c r="E238" s="60"/>
      <c r="F238" s="60"/>
      <c r="G238" s="60"/>
      <c r="H238" s="60"/>
      <c r="I238" s="60"/>
      <c r="J238" s="60"/>
      <c r="K238" s="60"/>
    </row>
    <row r="239" customFormat="false" ht="15.5" hidden="false" customHeight="false" outlineLevel="0" collapsed="false">
      <c r="A239" s="60"/>
      <c r="B239" s="60"/>
      <c r="C239" s="60"/>
      <c r="D239" s="60"/>
      <c r="E239" s="60"/>
      <c r="F239" s="60"/>
      <c r="G239" s="60"/>
      <c r="H239" s="60"/>
      <c r="I239" s="60"/>
      <c r="J239" s="60"/>
      <c r="K239" s="60"/>
    </row>
    <row r="240" customFormat="false" ht="15.5" hidden="false" customHeight="false" outlineLevel="0" collapsed="false">
      <c r="A240" s="60"/>
      <c r="B240" s="60"/>
      <c r="C240" s="60"/>
      <c r="D240" s="60"/>
      <c r="E240" s="60"/>
      <c r="F240" s="60"/>
      <c r="G240" s="60"/>
      <c r="H240" s="60"/>
      <c r="I240" s="60"/>
      <c r="J240" s="60"/>
      <c r="K240" s="60"/>
    </row>
  </sheetData>
  <mergeCells count="13">
    <mergeCell ref="A4:K4"/>
    <mergeCell ref="A5:K5"/>
    <mergeCell ref="A7:K7"/>
    <mergeCell ref="A66:K66"/>
    <mergeCell ref="A67:K67"/>
    <mergeCell ref="A69:K69"/>
    <mergeCell ref="A125:K125"/>
    <mergeCell ref="A126:K126"/>
    <mergeCell ref="A128:K128"/>
    <mergeCell ref="A130:K130"/>
    <mergeCell ref="A203:K203"/>
    <mergeCell ref="A204:K204"/>
    <mergeCell ref="A206:K206"/>
  </mergeCells>
  <printOptions headings="false" gridLines="false" gridLinesSet="true" horizontalCentered="true" verticalCentered="false"/>
  <pageMargins left="0.5" right="0.5" top="0.75" bottom="0.5" header="0.5" footer="0.5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MT,Bold"ACTUAL SERVICE YEAR ATRR
BLACK HILLS POWER, INC.&amp;R&amp;10Page &amp;P of &amp;N</oddHeader>
    <oddFooter/>
  </headerFooter>
  <rowBreaks count="3" manualBreakCount="3">
    <brk id="62" man="true" max="16383" min="0"/>
    <brk id="121" man="true" max="16383" min="0"/>
    <brk id="199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3:P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83984375" defaultRowHeight="12.5" zeroHeight="false" outlineLevelRow="0" outlineLevelCol="0"/>
  <cols>
    <col collapsed="false" customWidth="true" hidden="false" outlineLevel="0" max="1" min="1" style="168" width="3.76"/>
    <col collapsed="false" customWidth="true" hidden="false" outlineLevel="0" max="2" min="2" style="168" width="2.52"/>
    <col collapsed="false" customWidth="true" hidden="false" outlineLevel="0" max="3" min="3" style="168" width="2.99"/>
    <col collapsed="false" customWidth="true" hidden="false" outlineLevel="0" max="4" min="4" style="168" width="2.45"/>
    <col collapsed="false" customWidth="false" hidden="false" outlineLevel="0" max="6" min="5" style="168" width="8.84"/>
    <col collapsed="false" customWidth="true" hidden="false" outlineLevel="0" max="7" min="7" style="168" width="1.76"/>
    <col collapsed="false" customWidth="false" hidden="false" outlineLevel="0" max="11" min="8" style="168" width="8.84"/>
    <col collapsed="false" customWidth="true" hidden="false" outlineLevel="0" max="12" min="12" style="168" width="14.99"/>
    <col collapsed="false" customWidth="true" hidden="false" outlineLevel="0" max="13" min="13" style="168" width="11.84"/>
    <col collapsed="false" customWidth="true" hidden="false" outlineLevel="0" max="14" min="14" style="168" width="10.3"/>
    <col collapsed="false" customWidth="true" hidden="false" outlineLevel="0" max="15" min="15" style="168" width="9.84"/>
    <col collapsed="false" customWidth="false" hidden="false" outlineLevel="0" max="257" min="16" style="168" width="8.84"/>
  </cols>
  <sheetData>
    <row r="3" customFormat="false" ht="15.5" hidden="false" customHeight="false" outlineLevel="0" collapsed="false">
      <c r="B3" s="169"/>
      <c r="C3" s="169"/>
      <c r="D3" s="169"/>
      <c r="E3" s="169"/>
      <c r="F3" s="169"/>
      <c r="G3" s="169"/>
      <c r="H3" s="169"/>
      <c r="I3" s="169"/>
      <c r="J3" s="169"/>
      <c r="K3" s="169"/>
      <c r="L3" s="170"/>
      <c r="M3" s="170"/>
      <c r="N3" s="170" t="s">
        <v>45</v>
      </c>
      <c r="O3" s="171" t="n">
        <f aca="false">+'True-Up'!J1</f>
        <v>42521</v>
      </c>
      <c r="P3" s="169"/>
    </row>
    <row r="4" customFormat="false" ht="12.5" hidden="false" customHeight="false" outlineLevel="0" collapsed="false">
      <c r="L4" s="170"/>
      <c r="M4" s="170"/>
      <c r="N4" s="170" t="s">
        <v>46</v>
      </c>
      <c r="O4" s="172" t="n">
        <f aca="false">+'True-Up'!J2</f>
        <v>2015</v>
      </c>
    </row>
    <row r="5" customFormat="false" ht="15.5" hidden="false" customHeight="false" outlineLevel="0" collapsed="false">
      <c r="A5" s="173" t="s">
        <v>266</v>
      </c>
      <c r="B5" s="173"/>
      <c r="C5" s="173"/>
      <c r="D5" s="173"/>
      <c r="E5" s="173"/>
      <c r="F5" s="173"/>
      <c r="G5" s="173"/>
      <c r="H5" s="173"/>
      <c r="I5" s="173"/>
      <c r="J5" s="173"/>
      <c r="K5" s="173"/>
      <c r="L5" s="173"/>
      <c r="M5" s="173"/>
      <c r="N5" s="173"/>
      <c r="O5" s="173"/>
    </row>
    <row r="6" customFormat="false" ht="13" hidden="false" customHeight="false" outlineLevel="0" collapsed="false">
      <c r="A6" s="174" t="s">
        <v>59</v>
      </c>
      <c r="B6" s="175"/>
      <c r="C6" s="175"/>
      <c r="D6" s="175"/>
      <c r="E6" s="175"/>
      <c r="F6" s="175"/>
      <c r="G6" s="175"/>
      <c r="H6" s="175"/>
      <c r="I6" s="175"/>
      <c r="J6" s="175"/>
      <c r="K6" s="175"/>
      <c r="L6" s="175"/>
      <c r="M6" s="175"/>
      <c r="N6" s="175"/>
      <c r="O6" s="175"/>
      <c r="P6" s="175"/>
    </row>
    <row r="7" customFormat="false" ht="12.5" hidden="false" customHeight="false" outlineLevel="0" collapsed="false">
      <c r="A7" s="176" t="s">
        <v>64</v>
      </c>
    </row>
    <row r="8" s="178" customFormat="true" ht="12.5" hidden="false" customHeight="false" outlineLevel="0" collapsed="false">
      <c r="A8" s="177" t="n">
        <v>1</v>
      </c>
      <c r="B8" s="178" t="s">
        <v>267</v>
      </c>
    </row>
    <row r="9" s="178" customFormat="true" ht="12.5" hidden="false" customHeight="false" outlineLevel="0" collapsed="false">
      <c r="A9" s="177" t="n">
        <f aca="false">A8+1</f>
        <v>2</v>
      </c>
    </row>
    <row r="10" s="178" customFormat="true" ht="12.5" hidden="false" customHeight="false" outlineLevel="0" collapsed="false">
      <c r="A10" s="177" t="n">
        <f aca="false">A9+1</f>
        <v>3</v>
      </c>
      <c r="B10" s="178" t="s">
        <v>268</v>
      </c>
      <c r="D10" s="178" t="s">
        <v>269</v>
      </c>
    </row>
    <row r="11" s="178" customFormat="true" ht="12.5" hidden="false" customHeight="false" outlineLevel="0" collapsed="false">
      <c r="A11" s="177" t="n">
        <f aca="false">A10+1</f>
        <v>4</v>
      </c>
      <c r="E11" s="178" t="s">
        <v>270</v>
      </c>
    </row>
    <row r="12" s="178" customFormat="true" ht="12.5" hidden="false" customHeight="false" outlineLevel="0" collapsed="false">
      <c r="A12" s="177" t="n">
        <f aca="false">A11+1</f>
        <v>5</v>
      </c>
      <c r="E12" s="178" t="s">
        <v>271</v>
      </c>
    </row>
    <row r="13" s="178" customFormat="true" ht="12.5" hidden="false" customHeight="false" outlineLevel="0" collapsed="false">
      <c r="A13" s="177" t="n">
        <f aca="false">A12+1</f>
        <v>6</v>
      </c>
      <c r="E13" s="178" t="s">
        <v>272</v>
      </c>
    </row>
    <row r="14" s="178" customFormat="true" ht="12.5" hidden="false" customHeight="false" outlineLevel="0" collapsed="false">
      <c r="A14" s="177" t="n">
        <f aca="false">A13+1</f>
        <v>7</v>
      </c>
    </row>
    <row r="15" s="178" customFormat="true" ht="12.5" hidden="false" customHeight="false" outlineLevel="0" collapsed="false">
      <c r="A15" s="177" t="n">
        <f aca="false">A14+1</f>
        <v>8</v>
      </c>
      <c r="B15" s="178" t="s">
        <v>273</v>
      </c>
      <c r="D15" s="178" t="s">
        <v>274</v>
      </c>
    </row>
    <row r="16" s="178" customFormat="true" ht="12.5" hidden="false" customHeight="false" outlineLevel="0" collapsed="false">
      <c r="A16" s="177" t="n">
        <f aca="false">A15+1</f>
        <v>9</v>
      </c>
      <c r="E16" s="178" t="s">
        <v>275</v>
      </c>
    </row>
    <row r="17" s="178" customFormat="true" ht="12.5" hidden="false" customHeight="false" outlineLevel="0" collapsed="false">
      <c r="A17" s="177" t="n">
        <f aca="false">A16+1</f>
        <v>10</v>
      </c>
    </row>
    <row r="18" s="178" customFormat="true" ht="12.5" hidden="false" customHeight="false" outlineLevel="0" collapsed="false">
      <c r="A18" s="177" t="n">
        <f aca="false">A17+1</f>
        <v>11</v>
      </c>
      <c r="B18" s="178" t="s">
        <v>276</v>
      </c>
      <c r="D18" s="178" t="s">
        <v>277</v>
      </c>
    </row>
    <row r="19" s="178" customFormat="true" ht="12.5" hidden="false" customHeight="false" outlineLevel="0" collapsed="false">
      <c r="A19" s="177" t="n">
        <f aca="false">A18+1</f>
        <v>12</v>
      </c>
    </row>
    <row r="20" s="178" customFormat="true" ht="12.5" hidden="false" customHeight="false" outlineLevel="0" collapsed="false">
      <c r="A20" s="177" t="n">
        <f aca="false">A19+1</f>
        <v>13</v>
      </c>
      <c r="D20" s="178" t="s">
        <v>278</v>
      </c>
    </row>
    <row r="21" s="178" customFormat="true" ht="12.5" hidden="false" customHeight="false" outlineLevel="0" collapsed="false">
      <c r="A21" s="177" t="n">
        <f aca="false">A20+1</f>
        <v>14</v>
      </c>
    </row>
    <row r="22" s="178" customFormat="true" ht="12.5" hidden="false" customHeight="false" outlineLevel="0" collapsed="false">
      <c r="A22" s="177" t="n">
        <f aca="false">A21+1</f>
        <v>15</v>
      </c>
      <c r="D22" s="178" t="s">
        <v>279</v>
      </c>
      <c r="F22" s="179" t="s">
        <v>280</v>
      </c>
      <c r="G22" s="178" t="s">
        <v>281</v>
      </c>
    </row>
    <row r="23" s="178" customFormat="true" ht="12.5" hidden="false" customHeight="false" outlineLevel="0" collapsed="false">
      <c r="A23" s="177" t="n">
        <f aca="false">A22+1</f>
        <v>16</v>
      </c>
      <c r="H23" s="178" t="s">
        <v>282</v>
      </c>
    </row>
    <row r="24" s="178" customFormat="true" ht="12.5" hidden="false" customHeight="false" outlineLevel="0" collapsed="false">
      <c r="A24" s="177" t="n">
        <f aca="false">A23+1</f>
        <v>17</v>
      </c>
      <c r="H24" s="178" t="s">
        <v>283</v>
      </c>
    </row>
    <row r="25" s="178" customFormat="true" ht="12.5" hidden="false" customHeight="false" outlineLevel="0" collapsed="false">
      <c r="A25" s="177" t="n">
        <f aca="false">A24+1</f>
        <v>18</v>
      </c>
    </row>
    <row r="26" s="178" customFormat="true" ht="12.5" hidden="false" customHeight="false" outlineLevel="0" collapsed="false">
      <c r="A26" s="177" t="n">
        <f aca="false">A25+1</f>
        <v>19</v>
      </c>
      <c r="B26" s="180" t="s">
        <v>284</v>
      </c>
    </row>
    <row r="27" s="178" customFormat="true" ht="12.5" hidden="false" customHeight="false" outlineLevel="0" collapsed="false">
      <c r="A27" s="177" t="n">
        <f aca="false">A26+1</f>
        <v>20</v>
      </c>
    </row>
    <row r="28" s="178" customFormat="true" ht="12.5" hidden="false" customHeight="false" outlineLevel="0" collapsed="false">
      <c r="A28" s="177" t="n">
        <f aca="false">A27+1</f>
        <v>21</v>
      </c>
      <c r="E28" s="181" t="s">
        <v>285</v>
      </c>
      <c r="F28" s="181" t="s">
        <v>286</v>
      </c>
      <c r="G28" s="182" t="s">
        <v>287</v>
      </c>
    </row>
    <row r="29" s="178" customFormat="true" ht="13" hidden="false" customHeight="false" outlineLevel="0" collapsed="false">
      <c r="A29" s="177" t="n">
        <f aca="false">A28+1</f>
        <v>22</v>
      </c>
      <c r="B29" s="183" t="s">
        <v>288</v>
      </c>
      <c r="E29" s="181"/>
      <c r="F29" s="181"/>
      <c r="G29" s="184"/>
    </row>
    <row r="30" s="178" customFormat="true" ht="12.5" hidden="false" customHeight="false" outlineLevel="0" collapsed="false">
      <c r="A30" s="177" t="n">
        <f aca="false">A29+1</f>
        <v>23</v>
      </c>
      <c r="C30" s="178" t="s">
        <v>289</v>
      </c>
      <c r="E30" s="181" t="s">
        <v>290</v>
      </c>
      <c r="F30" s="181" t="n">
        <v>2010</v>
      </c>
      <c r="G30" s="182" t="s">
        <v>291</v>
      </c>
    </row>
    <row r="31" s="178" customFormat="true" ht="12.5" hidden="false" customHeight="false" outlineLevel="0" collapsed="false">
      <c r="A31" s="177" t="n">
        <f aca="false">A30+1</f>
        <v>24</v>
      </c>
      <c r="C31" s="178" t="s">
        <v>292</v>
      </c>
      <c r="E31" s="181" t="s">
        <v>290</v>
      </c>
      <c r="F31" s="181" t="n">
        <v>2010</v>
      </c>
      <c r="G31" s="182" t="s">
        <v>293</v>
      </c>
    </row>
    <row r="32" s="178" customFormat="true" ht="12.5" hidden="false" customHeight="false" outlineLevel="0" collapsed="false">
      <c r="A32" s="177" t="n">
        <f aca="false">A31+1</f>
        <v>25</v>
      </c>
      <c r="C32" s="178" t="s">
        <v>294</v>
      </c>
      <c r="E32" s="181" t="str">
        <f aca="false">+E30</f>
        <v>May</v>
      </c>
      <c r="F32" s="181" t="n">
        <v>2010</v>
      </c>
      <c r="G32" s="182" t="s">
        <v>295</v>
      </c>
    </row>
    <row r="33" s="178" customFormat="true" ht="12.5" hidden="false" customHeight="false" outlineLevel="0" collapsed="false">
      <c r="A33" s="177" t="n">
        <f aca="false">A32+1</f>
        <v>26</v>
      </c>
      <c r="C33" s="178" t="s">
        <v>296</v>
      </c>
      <c r="E33" s="181" t="s">
        <v>297</v>
      </c>
      <c r="F33" s="181" t="n">
        <v>2010</v>
      </c>
      <c r="G33" s="182" t="s">
        <v>298</v>
      </c>
    </row>
    <row r="34" s="178" customFormat="true" ht="12.5" hidden="false" customHeight="false" outlineLevel="0" collapsed="false">
      <c r="A34" s="177" t="n">
        <f aca="false">A33+1</f>
        <v>27</v>
      </c>
      <c r="E34" s="181"/>
      <c r="F34" s="181"/>
      <c r="G34" s="182"/>
    </row>
    <row r="35" s="178" customFormat="true" ht="13" hidden="false" customHeight="false" outlineLevel="0" collapsed="false">
      <c r="A35" s="177" t="n">
        <f aca="false">A34+1</f>
        <v>28</v>
      </c>
      <c r="B35" s="183" t="s">
        <v>299</v>
      </c>
      <c r="E35" s="185"/>
      <c r="F35" s="181"/>
      <c r="G35" s="182"/>
    </row>
    <row r="36" s="178" customFormat="true" ht="12.5" hidden="false" customHeight="false" outlineLevel="0" collapsed="false">
      <c r="A36" s="177" t="n">
        <f aca="false">A35+1</f>
        <v>29</v>
      </c>
      <c r="C36" s="178" t="s">
        <v>300</v>
      </c>
      <c r="E36" s="181" t="s">
        <v>301</v>
      </c>
      <c r="F36" s="181" t="n">
        <v>2010</v>
      </c>
      <c r="G36" s="182" t="s">
        <v>302</v>
      </c>
    </row>
    <row r="37" s="178" customFormat="true" ht="12.5" hidden="false" customHeight="false" outlineLevel="0" collapsed="false">
      <c r="A37" s="177" t="n">
        <f aca="false">A36+1</f>
        <v>30</v>
      </c>
      <c r="C37" s="178" t="s">
        <v>303</v>
      </c>
      <c r="E37" s="181" t="s">
        <v>301</v>
      </c>
      <c r="F37" s="181" t="n">
        <v>2010</v>
      </c>
      <c r="G37" s="182" t="s">
        <v>304</v>
      </c>
    </row>
    <row r="38" s="178" customFormat="true" ht="12.5" hidden="false" customHeight="false" outlineLevel="0" collapsed="false">
      <c r="A38" s="177" t="n">
        <f aca="false">A37+1</f>
        <v>31</v>
      </c>
      <c r="C38" s="178" t="s">
        <v>305</v>
      </c>
      <c r="E38" s="181" t="s">
        <v>301</v>
      </c>
      <c r="F38" s="181" t="n">
        <v>2010</v>
      </c>
      <c r="G38" s="182" t="s">
        <v>306</v>
      </c>
    </row>
    <row r="39" s="178" customFormat="true" ht="12.5" hidden="false" customHeight="false" outlineLevel="0" collapsed="false">
      <c r="A39" s="177" t="n">
        <f aca="false">A38+1</f>
        <v>32</v>
      </c>
      <c r="C39" s="178" t="s">
        <v>307</v>
      </c>
      <c r="E39" s="181" t="s">
        <v>301</v>
      </c>
      <c r="F39" s="181" t="n">
        <v>2010</v>
      </c>
      <c r="G39" s="182" t="s">
        <v>308</v>
      </c>
    </row>
    <row r="40" s="178" customFormat="true" ht="12.5" hidden="false" customHeight="false" outlineLevel="0" collapsed="false">
      <c r="A40" s="177" t="n">
        <f aca="false">A39+1</f>
        <v>33</v>
      </c>
      <c r="C40" s="178" t="s">
        <v>309</v>
      </c>
      <c r="E40" s="181" t="s">
        <v>310</v>
      </c>
      <c r="F40" s="181" t="n">
        <v>2010</v>
      </c>
      <c r="G40" s="182" t="s">
        <v>311</v>
      </c>
    </row>
    <row r="41" s="178" customFormat="true" ht="12.5" hidden="false" customHeight="false" outlineLevel="0" collapsed="false">
      <c r="A41" s="177" t="n">
        <f aca="false">A40+1</f>
        <v>34</v>
      </c>
      <c r="C41" s="178" t="s">
        <v>312</v>
      </c>
      <c r="E41" s="185" t="s">
        <v>313</v>
      </c>
      <c r="F41" s="181" t="n">
        <v>2011</v>
      </c>
      <c r="G41" s="182" t="s">
        <v>314</v>
      </c>
    </row>
    <row r="42" s="178" customFormat="true" ht="12.5" hidden="false" customHeight="false" outlineLevel="0" collapsed="false">
      <c r="A42" s="177" t="n">
        <f aca="false">A41+1</f>
        <v>35</v>
      </c>
    </row>
    <row r="43" s="178" customFormat="true" ht="12.5" hidden="false" customHeight="false" outlineLevel="0" collapsed="false">
      <c r="A43" s="177" t="n">
        <f aca="false">A42+1</f>
        <v>36</v>
      </c>
      <c r="E43" s="178" t="s">
        <v>315</v>
      </c>
      <c r="F43" s="178" t="s">
        <v>316</v>
      </c>
    </row>
    <row r="44" s="178" customFormat="true" ht="12.5" hidden="false" customHeight="false" outlineLevel="0" collapsed="false">
      <c r="A44" s="177" t="n">
        <f aca="false">A43+1</f>
        <v>37</v>
      </c>
      <c r="F44" s="178" t="s">
        <v>317</v>
      </c>
    </row>
    <row r="45" s="178" customFormat="true" ht="12.5" hidden="false" customHeight="false" outlineLevel="0" collapsed="false">
      <c r="A45" s="177" t="n">
        <f aca="false">A44+1</f>
        <v>38</v>
      </c>
      <c r="F45" s="178" t="s">
        <v>318</v>
      </c>
    </row>
    <row r="46" s="178" customFormat="true" ht="12.5" hidden="false" customHeight="false" outlineLevel="0" collapsed="false">
      <c r="A46" s="177" t="n">
        <f aca="false">A45+1</f>
        <v>39</v>
      </c>
      <c r="F46" s="178" t="s">
        <v>319</v>
      </c>
    </row>
    <row r="47" s="178" customFormat="true" ht="12.5" hidden="false" customHeight="false" outlineLevel="0" collapsed="false">
      <c r="A47" s="177" t="n">
        <f aca="false">A46+1</f>
        <v>40</v>
      </c>
      <c r="F47" s="178" t="s">
        <v>320</v>
      </c>
    </row>
    <row r="48" s="178" customFormat="true" ht="12.5" hidden="false" customHeight="false" outlineLevel="0" collapsed="false">
      <c r="A48" s="177" t="n">
        <f aca="false">A47+1</f>
        <v>41</v>
      </c>
      <c r="F48" s="178" t="s">
        <v>321</v>
      </c>
    </row>
    <row r="49" s="178" customFormat="true" ht="12.5" hidden="false" customHeight="false" outlineLevel="0" collapsed="false">
      <c r="A49" s="177" t="n">
        <f aca="false">A48+1</f>
        <v>42</v>
      </c>
    </row>
    <row r="50" s="178" customFormat="true" ht="12.5" hidden="false" customHeight="false" outlineLevel="0" collapsed="false">
      <c r="A50" s="177" t="n">
        <f aca="false">A49+1</f>
        <v>43</v>
      </c>
      <c r="F50" s="178" t="s">
        <v>322</v>
      </c>
    </row>
    <row r="51" customFormat="false" ht="13" hidden="false" customHeight="false" outlineLevel="0" collapsed="false">
      <c r="A51" s="186" t="n">
        <f aca="false">A50+1</f>
        <v>44</v>
      </c>
      <c r="D51" s="175"/>
      <c r="E51" s="175"/>
      <c r="F51" s="175"/>
      <c r="G51" s="175"/>
      <c r="H51" s="175"/>
      <c r="I51" s="175"/>
      <c r="J51" s="175"/>
      <c r="K51" s="175"/>
      <c r="L51" s="175"/>
      <c r="M51" s="175" t="s">
        <v>58</v>
      </c>
      <c r="N51" s="175" t="s">
        <v>323</v>
      </c>
    </row>
    <row r="52" customFormat="false" ht="13" hidden="false" customHeight="false" outlineLevel="0" collapsed="false">
      <c r="A52" s="186" t="n">
        <f aca="false">A51+1</f>
        <v>45</v>
      </c>
      <c r="C52" s="168" t="s">
        <v>231</v>
      </c>
      <c r="D52" s="175" t="str">
        <f aca="false">"True-Up Amount (Transmission see pg 3 line "&amp;'True-Up'!A119&amp;" and Schedule 1 see pg 10 line "&amp;'BHP Sch. 1'!A22&amp;")"</f>
        <v>True-Up Amount (Transmission see pg 3 line 92 and Schedule 1 see pg 10 line 12)</v>
      </c>
      <c r="E52" s="175"/>
      <c r="F52" s="175"/>
      <c r="G52" s="175"/>
      <c r="H52" s="175"/>
      <c r="I52" s="175"/>
      <c r="J52" s="175"/>
      <c r="K52" s="175"/>
      <c r="L52" s="175"/>
      <c r="M52" s="187" t="n">
        <f aca="false">+'True-Up'!J119</f>
        <v>637034.996555442</v>
      </c>
      <c r="N52" s="187" t="n">
        <f aca="false">+'BHP Sch. 1'!D22</f>
        <v>5005</v>
      </c>
      <c r="O52" s="38"/>
    </row>
    <row r="53" customFormat="false" ht="13" hidden="false" customHeight="false" outlineLevel="0" collapsed="false">
      <c r="A53" s="186" t="n">
        <f aca="false">A52+1</f>
        <v>46</v>
      </c>
      <c r="C53" s="168" t="s">
        <v>235</v>
      </c>
      <c r="D53" s="175" t="s">
        <v>324</v>
      </c>
      <c r="E53" s="175"/>
      <c r="F53" s="175"/>
      <c r="G53" s="175"/>
      <c r="H53" s="175"/>
      <c r="I53" s="175"/>
      <c r="J53" s="175"/>
      <c r="K53" s="188"/>
      <c r="L53" s="175"/>
      <c r="M53" s="189" t="n">
        <f aca="false">ROUND((1+$K$77)^18,2)</f>
        <v>1.05</v>
      </c>
      <c r="N53" s="189" t="n">
        <f aca="false">ROUND((1+$K$77)^18,2)</f>
        <v>1.05</v>
      </c>
      <c r="O53" s="38"/>
    </row>
    <row r="54" customFormat="false" ht="13" hidden="false" customHeight="false" outlineLevel="0" collapsed="false">
      <c r="A54" s="186" t="n">
        <f aca="false">A53+1</f>
        <v>47</v>
      </c>
      <c r="C54" s="168" t="s">
        <v>237</v>
      </c>
      <c r="D54" s="175" t="s">
        <v>325</v>
      </c>
      <c r="E54" s="175"/>
      <c r="F54" s="175"/>
      <c r="G54" s="175"/>
      <c r="H54" s="175"/>
      <c r="I54" s="175"/>
      <c r="J54" s="175"/>
      <c r="K54" s="188"/>
      <c r="L54" s="175"/>
      <c r="M54" s="190" t="n">
        <f aca="false">+M52*M53</f>
        <v>668886.746383214</v>
      </c>
      <c r="N54" s="190" t="n">
        <f aca="false">+N52*N53</f>
        <v>5255.25</v>
      </c>
      <c r="O54" s="38"/>
    </row>
    <row r="55" customFormat="false" ht="12.5" hidden="false" customHeight="false" outlineLevel="0" collapsed="false">
      <c r="A55" s="186" t="n">
        <f aca="false">A54+1</f>
        <v>48</v>
      </c>
      <c r="K55" s="191"/>
      <c r="O55" s="191"/>
    </row>
    <row r="56" customFormat="false" ht="12.5" hidden="false" customHeight="false" outlineLevel="0" collapsed="false">
      <c r="A56" s="186" t="n">
        <f aca="false">A55+1</f>
        <v>49</v>
      </c>
      <c r="E56" s="168" t="s">
        <v>279</v>
      </c>
      <c r="F56" s="168" t="s">
        <v>326</v>
      </c>
      <c r="K56" s="191"/>
      <c r="O56" s="191"/>
    </row>
    <row r="57" customFormat="false" ht="12.5" hidden="false" customHeight="false" outlineLevel="0" collapsed="false">
      <c r="A57" s="186" t="n">
        <f aca="false">A56+1</f>
        <v>50</v>
      </c>
      <c r="K57" s="191"/>
      <c r="N57" s="191"/>
      <c r="O57" s="191"/>
    </row>
    <row r="58" customFormat="false" ht="12.5" hidden="false" customHeight="false" outlineLevel="0" collapsed="false">
      <c r="A58" s="186" t="n">
        <f aca="false">A57+1</f>
        <v>51</v>
      </c>
      <c r="D58" s="191" t="s">
        <v>327</v>
      </c>
      <c r="E58" s="191"/>
      <c r="F58" s="191"/>
      <c r="G58" s="191"/>
      <c r="H58" s="191"/>
      <c r="I58" s="191"/>
      <c r="J58" s="191"/>
      <c r="K58" s="191"/>
    </row>
    <row r="59" customFormat="false" ht="12.5" hidden="false" customHeight="false" outlineLevel="0" collapsed="false">
      <c r="A59" s="186" t="n">
        <f aca="false">A58+1</f>
        <v>52</v>
      </c>
      <c r="D59" s="191"/>
      <c r="E59" s="191"/>
      <c r="F59" s="191"/>
      <c r="G59" s="191"/>
      <c r="H59" s="191"/>
      <c r="I59" s="191"/>
      <c r="J59" s="191"/>
      <c r="K59" s="192" t="s">
        <v>328</v>
      </c>
    </row>
    <row r="60" customFormat="false" ht="12.5" hidden="false" customHeight="false" outlineLevel="0" collapsed="false">
      <c r="A60" s="186" t="n">
        <f aca="false">A59+1</f>
        <v>53</v>
      </c>
      <c r="D60" s="191"/>
      <c r="E60" s="193" t="s">
        <v>285</v>
      </c>
      <c r="F60" s="194"/>
      <c r="G60" s="194"/>
      <c r="H60" s="193" t="s">
        <v>286</v>
      </c>
      <c r="I60" s="195"/>
      <c r="J60" s="191"/>
      <c r="K60" s="193" t="s">
        <v>329</v>
      </c>
    </row>
    <row r="61" customFormat="false" ht="12.5" hidden="false" customHeight="false" outlineLevel="0" collapsed="false">
      <c r="A61" s="186" t="n">
        <f aca="false">A60+1</f>
        <v>54</v>
      </c>
      <c r="E61" s="168" t="s">
        <v>313</v>
      </c>
      <c r="H61" s="168" t="s">
        <v>330</v>
      </c>
      <c r="K61" s="196" t="n">
        <v>0.0028</v>
      </c>
    </row>
    <row r="62" customFormat="false" ht="12.5" hidden="false" customHeight="false" outlineLevel="0" collapsed="false">
      <c r="A62" s="186" t="n">
        <f aca="false">A61+1</f>
        <v>55</v>
      </c>
      <c r="E62" s="168" t="s">
        <v>331</v>
      </c>
      <c r="H62" s="168" t="s">
        <v>330</v>
      </c>
      <c r="K62" s="196" t="n">
        <v>0.0025</v>
      </c>
    </row>
    <row r="63" customFormat="false" ht="12.5" hidden="false" customHeight="false" outlineLevel="0" collapsed="false">
      <c r="A63" s="186" t="n">
        <f aca="false">A62+1</f>
        <v>56</v>
      </c>
      <c r="E63" s="168" t="s">
        <v>332</v>
      </c>
      <c r="H63" s="168" t="s">
        <v>330</v>
      </c>
      <c r="K63" s="196" t="n">
        <v>0.0028</v>
      </c>
    </row>
    <row r="64" customFormat="false" ht="12.5" hidden="false" customHeight="false" outlineLevel="0" collapsed="false">
      <c r="A64" s="186" t="n">
        <f aca="false">A63+1</f>
        <v>57</v>
      </c>
      <c r="E64" s="168" t="s">
        <v>333</v>
      </c>
      <c r="H64" s="168" t="s">
        <v>330</v>
      </c>
      <c r="K64" s="196" t="n">
        <v>0.0027</v>
      </c>
    </row>
    <row r="65" customFormat="false" ht="12.5" hidden="false" customHeight="false" outlineLevel="0" collapsed="false">
      <c r="A65" s="186" t="n">
        <f aca="false">A64+1</f>
        <v>58</v>
      </c>
      <c r="E65" s="168" t="s">
        <v>290</v>
      </c>
      <c r="H65" s="168" t="s">
        <v>330</v>
      </c>
      <c r="K65" s="196" t="n">
        <v>0.0028</v>
      </c>
    </row>
    <row r="66" customFormat="false" ht="12.5" hidden="false" customHeight="false" outlineLevel="0" collapsed="false">
      <c r="A66" s="186" t="n">
        <f aca="false">A65+1</f>
        <v>59</v>
      </c>
      <c r="E66" s="168" t="s">
        <v>334</v>
      </c>
      <c r="H66" s="168" t="s">
        <v>330</v>
      </c>
      <c r="K66" s="196" t="n">
        <v>0.0027</v>
      </c>
    </row>
    <row r="67" customFormat="false" ht="12.5" hidden="false" customHeight="false" outlineLevel="0" collapsed="false">
      <c r="A67" s="186" t="n">
        <f aca="false">A66+1</f>
        <v>60</v>
      </c>
      <c r="E67" s="168" t="s">
        <v>335</v>
      </c>
      <c r="H67" s="168" t="s">
        <v>330</v>
      </c>
      <c r="K67" s="196" t="n">
        <v>0.0028</v>
      </c>
    </row>
    <row r="68" customFormat="false" ht="12.5" hidden="false" customHeight="false" outlineLevel="0" collapsed="false">
      <c r="A68" s="186" t="n">
        <f aca="false">A67+1</f>
        <v>61</v>
      </c>
      <c r="E68" s="168" t="s">
        <v>336</v>
      </c>
      <c r="H68" s="168" t="s">
        <v>330</v>
      </c>
      <c r="K68" s="196" t="n">
        <v>0.0028</v>
      </c>
    </row>
    <row r="69" customFormat="false" ht="12.5" hidden="false" customHeight="false" outlineLevel="0" collapsed="false">
      <c r="A69" s="186" t="n">
        <f aca="false">A68+1</f>
        <v>62</v>
      </c>
      <c r="E69" s="168" t="s">
        <v>301</v>
      </c>
      <c r="H69" s="168" t="s">
        <v>330</v>
      </c>
      <c r="K69" s="196" t="n">
        <v>0.0027</v>
      </c>
    </row>
    <row r="70" customFormat="false" ht="12.5" hidden="false" customHeight="false" outlineLevel="0" collapsed="false">
      <c r="A70" s="186" t="n">
        <f aca="false">A69+1</f>
        <v>63</v>
      </c>
      <c r="E70" s="168" t="s">
        <v>310</v>
      </c>
      <c r="H70" s="168" t="s">
        <v>330</v>
      </c>
      <c r="K70" s="196" t="n">
        <v>0.0028</v>
      </c>
    </row>
    <row r="71" customFormat="false" ht="12.5" hidden="false" customHeight="false" outlineLevel="0" collapsed="false">
      <c r="A71" s="186" t="n">
        <f aca="false">A70+1</f>
        <v>64</v>
      </c>
      <c r="E71" s="168" t="s">
        <v>337</v>
      </c>
      <c r="H71" s="168" t="s">
        <v>330</v>
      </c>
      <c r="K71" s="196" t="n">
        <v>0.0027</v>
      </c>
    </row>
    <row r="72" customFormat="false" ht="12.5" hidden="false" customHeight="false" outlineLevel="0" collapsed="false">
      <c r="A72" s="186" t="n">
        <f aca="false">A71+1</f>
        <v>65</v>
      </c>
      <c r="E72" s="168" t="s">
        <v>338</v>
      </c>
      <c r="H72" s="168" t="s">
        <v>330</v>
      </c>
      <c r="K72" s="196" t="n">
        <v>0.0028</v>
      </c>
    </row>
    <row r="73" customFormat="false" ht="12.5" hidden="false" customHeight="false" outlineLevel="0" collapsed="false">
      <c r="A73" s="186" t="n">
        <f aca="false">A72+1</f>
        <v>66</v>
      </c>
      <c r="E73" s="168" t="s">
        <v>313</v>
      </c>
      <c r="H73" s="168" t="s">
        <v>339</v>
      </c>
      <c r="K73" s="196" t="n">
        <v>0.0028</v>
      </c>
    </row>
    <row r="74" customFormat="false" ht="12.5" hidden="false" customHeight="false" outlineLevel="0" collapsed="false">
      <c r="A74" s="186" t="n">
        <f aca="false">A73+1</f>
        <v>67</v>
      </c>
      <c r="E74" s="168" t="s">
        <v>331</v>
      </c>
      <c r="H74" s="168" t="s">
        <v>339</v>
      </c>
      <c r="K74" s="196" t="n">
        <v>0.0026</v>
      </c>
    </row>
    <row r="75" customFormat="false" ht="12.5" hidden="false" customHeight="false" outlineLevel="0" collapsed="false">
      <c r="A75" s="186" t="n">
        <f aca="false">A74+1</f>
        <v>68</v>
      </c>
      <c r="E75" s="168" t="s">
        <v>332</v>
      </c>
      <c r="H75" s="168" t="s">
        <v>339</v>
      </c>
      <c r="K75" s="196" t="n">
        <v>0.0028</v>
      </c>
    </row>
    <row r="76" customFormat="false" ht="12.5" hidden="false" customHeight="false" outlineLevel="0" collapsed="false">
      <c r="A76" s="186" t="n">
        <f aca="false">A75+1</f>
        <v>69</v>
      </c>
      <c r="E76" s="168" t="s">
        <v>333</v>
      </c>
      <c r="H76" s="168" t="s">
        <v>339</v>
      </c>
      <c r="K76" s="196" t="n">
        <v>0.0028</v>
      </c>
    </row>
    <row r="77" customFormat="false" ht="12.5" hidden="false" customHeight="false" outlineLevel="0" collapsed="false">
      <c r="A77" s="186" t="n">
        <f aca="false">A76+1</f>
        <v>70</v>
      </c>
      <c r="F77" s="168" t="s">
        <v>340</v>
      </c>
      <c r="K77" s="197" t="n">
        <f aca="false">ROUND(AVERAGE(K61:K76),6)</f>
        <v>0.002744</v>
      </c>
    </row>
  </sheetData>
  <mergeCells count="1">
    <mergeCell ref="A5:O5"/>
  </mergeCells>
  <printOptions headings="false" gridLines="false" gridLinesSet="true" horizontalCentered="false" verticalCentered="false"/>
  <pageMargins left="0.5" right="0.25" top="0.75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2015 BHP Attachment H Transmission Rate True-Up&amp;C&amp;"Arial MT,Bold"CALCULATION OF TRUE-UP ADJUSTMENT
BLACK HILLS POWER, INC.&amp;R&amp;10Page &amp;P of 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3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7.06640625" defaultRowHeight="12.5" zeroHeight="false" outlineLevelRow="0" outlineLevelCol="0"/>
  <cols>
    <col collapsed="false" customWidth="true" hidden="false" outlineLevel="0" max="1" min="1" style="198" width="10.23"/>
    <col collapsed="false" customWidth="true" hidden="false" outlineLevel="0" max="2" min="2" style="198" width="3.53"/>
    <col collapsed="false" customWidth="true" hidden="false" outlineLevel="0" max="4" min="3" style="198" width="1.76"/>
    <col collapsed="false" customWidth="true" hidden="false" outlineLevel="0" max="5" min="5" style="198" width="3.99"/>
    <col collapsed="false" customWidth="true" hidden="false" outlineLevel="0" max="6" min="6" style="198" width="24.22"/>
    <col collapsed="false" customWidth="true" hidden="false" outlineLevel="0" max="7" min="7" style="198" width="1.84"/>
    <col collapsed="false" customWidth="true" hidden="false" outlineLevel="0" max="8" min="8" style="199" width="8.23"/>
    <col collapsed="false" customWidth="true" hidden="false" outlineLevel="0" max="9" min="9" style="198" width="8.23"/>
    <col collapsed="false" customWidth="false" hidden="false" outlineLevel="0" max="257" min="10" style="198" width="7.06"/>
  </cols>
  <sheetData>
    <row r="3" customFormat="false" ht="12.5" hidden="false" customHeight="false" outlineLevel="0" collapsed="false">
      <c r="F3" s="200"/>
    </row>
    <row r="4" customFormat="false" ht="13" hidden="false" customHeight="false" outlineLevel="0" collapsed="false">
      <c r="A4" s="201" t="s">
        <v>341</v>
      </c>
      <c r="B4" s="201"/>
      <c r="C4" s="201"/>
      <c r="D4" s="201"/>
      <c r="E4" s="201"/>
      <c r="F4" s="201"/>
      <c r="G4" s="201"/>
      <c r="H4" s="201"/>
    </row>
    <row r="5" customFormat="false" ht="12.5" hidden="false" customHeight="false" outlineLevel="0" collapsed="false">
      <c r="B5" s="202" t="s">
        <v>59</v>
      </c>
      <c r="H5" s="203" t="s">
        <v>342</v>
      </c>
    </row>
    <row r="6" customFormat="false" ht="12.5" hidden="false" customHeight="false" outlineLevel="0" collapsed="false">
      <c r="B6" s="204" t="s">
        <v>64</v>
      </c>
      <c r="D6" s="205" t="s">
        <v>343</v>
      </c>
      <c r="E6" s="205"/>
      <c r="F6" s="205"/>
      <c r="H6" s="206" t="s">
        <v>227</v>
      </c>
    </row>
    <row r="7" customFormat="false" ht="12.5" hidden="false" customHeight="false" outlineLevel="0" collapsed="false">
      <c r="B7" s="207" t="n">
        <v>1</v>
      </c>
    </row>
    <row r="8" customFormat="false" ht="13" hidden="false" customHeight="false" outlineLevel="0" collapsed="false">
      <c r="B8" s="207" t="n">
        <v>2</v>
      </c>
      <c r="D8" s="208" t="s">
        <v>344</v>
      </c>
      <c r="E8" s="208"/>
    </row>
    <row r="9" customFormat="false" ht="12.5" hidden="false" customHeight="false" outlineLevel="0" collapsed="false">
      <c r="B9" s="207" t="n">
        <v>3</v>
      </c>
    </row>
    <row r="10" customFormat="false" ht="12.5" hidden="false" customHeight="false" outlineLevel="0" collapsed="false">
      <c r="B10" s="207" t="n">
        <v>4</v>
      </c>
      <c r="E10" s="198" t="n">
        <v>350</v>
      </c>
      <c r="F10" s="209" t="s">
        <v>345</v>
      </c>
      <c r="H10" s="210" t="n">
        <v>0</v>
      </c>
    </row>
    <row r="11" customFormat="false" ht="12.5" hidden="false" customHeight="false" outlineLevel="0" collapsed="false">
      <c r="B11" s="207" t="n">
        <v>5</v>
      </c>
      <c r="E11" s="198" t="n">
        <v>352</v>
      </c>
      <c r="F11" s="209" t="s">
        <v>346</v>
      </c>
      <c r="H11" s="210" t="n">
        <v>0.0239</v>
      </c>
    </row>
    <row r="12" customFormat="false" ht="12.5" hidden="false" customHeight="false" outlineLevel="0" collapsed="false">
      <c r="B12" s="207" t="n">
        <v>6</v>
      </c>
      <c r="E12" s="198" t="n">
        <v>353</v>
      </c>
      <c r="F12" s="209" t="s">
        <v>347</v>
      </c>
      <c r="H12" s="210" t="n">
        <v>0.0266</v>
      </c>
    </row>
    <row r="13" customFormat="false" ht="12.5" hidden="false" customHeight="false" outlineLevel="0" collapsed="false">
      <c r="B13" s="207" t="n">
        <v>7</v>
      </c>
      <c r="E13" s="198" t="n">
        <v>354</v>
      </c>
      <c r="F13" s="209" t="s">
        <v>348</v>
      </c>
      <c r="H13" s="210" t="n">
        <v>0.0204</v>
      </c>
    </row>
    <row r="14" customFormat="false" ht="12.5" hidden="false" customHeight="false" outlineLevel="0" collapsed="false">
      <c r="B14" s="207" t="n">
        <v>8</v>
      </c>
      <c r="E14" s="198" t="n">
        <v>355</v>
      </c>
      <c r="F14" s="209" t="s">
        <v>349</v>
      </c>
      <c r="H14" s="210" t="n">
        <v>0.0222</v>
      </c>
    </row>
    <row r="15" customFormat="false" ht="12.5" hidden="false" customHeight="false" outlineLevel="0" collapsed="false">
      <c r="B15" s="207" t="n">
        <v>9</v>
      </c>
      <c r="E15" s="198" t="n">
        <v>356</v>
      </c>
      <c r="F15" s="209" t="s">
        <v>350</v>
      </c>
      <c r="H15" s="210" t="n">
        <v>0.0204</v>
      </c>
    </row>
    <row r="16" customFormat="false" ht="12.5" hidden="false" customHeight="false" outlineLevel="0" collapsed="false">
      <c r="B16" s="207" t="n">
        <v>10</v>
      </c>
      <c r="E16" s="198" t="n">
        <v>359</v>
      </c>
      <c r="F16" s="209" t="s">
        <v>351</v>
      </c>
      <c r="H16" s="210" t="n">
        <v>0.0195</v>
      </c>
    </row>
    <row r="17" customFormat="false" ht="12.5" hidden="false" customHeight="false" outlineLevel="0" collapsed="false">
      <c r="B17" s="207" t="n">
        <v>11</v>
      </c>
      <c r="F17" s="209" t="s">
        <v>352</v>
      </c>
      <c r="H17" s="210" t="n">
        <v>0.0232</v>
      </c>
    </row>
    <row r="18" customFormat="false" ht="12.5" hidden="false" customHeight="false" outlineLevel="0" collapsed="false">
      <c r="B18" s="207" t="n">
        <v>12</v>
      </c>
      <c r="H18" s="210"/>
    </row>
    <row r="19" customFormat="false" ht="13" hidden="false" customHeight="false" outlineLevel="0" collapsed="false">
      <c r="B19" s="207" t="n">
        <v>13</v>
      </c>
      <c r="D19" s="208" t="s">
        <v>353</v>
      </c>
      <c r="H19" s="210"/>
    </row>
    <row r="20" customFormat="false" ht="12.5" hidden="false" customHeight="false" outlineLevel="0" collapsed="false">
      <c r="B20" s="207" t="n">
        <v>14</v>
      </c>
      <c r="H20" s="210"/>
    </row>
    <row r="21" customFormat="false" ht="12.5" hidden="false" customHeight="false" outlineLevel="0" collapsed="false">
      <c r="B21" s="207" t="n">
        <v>15</v>
      </c>
      <c r="E21" s="198" t="n">
        <v>389</v>
      </c>
      <c r="F21" s="211" t="s">
        <v>345</v>
      </c>
      <c r="H21" s="210" t="n">
        <v>0</v>
      </c>
    </row>
    <row r="22" customFormat="false" ht="12.5" hidden="false" customHeight="false" outlineLevel="0" collapsed="false">
      <c r="B22" s="207" t="n">
        <v>16</v>
      </c>
      <c r="E22" s="198" t="n">
        <v>390</v>
      </c>
      <c r="F22" s="209" t="s">
        <v>346</v>
      </c>
      <c r="H22" s="210" t="n">
        <v>0.0473</v>
      </c>
    </row>
    <row r="23" customFormat="false" ht="12.5" hidden="false" customHeight="false" outlineLevel="0" collapsed="false">
      <c r="B23" s="207" t="n">
        <v>17</v>
      </c>
      <c r="E23" s="198" t="n">
        <v>391</v>
      </c>
      <c r="F23" s="209" t="s">
        <v>354</v>
      </c>
      <c r="H23" s="210" t="n">
        <v>0.1056</v>
      </c>
    </row>
    <row r="24" customFormat="false" ht="12.5" hidden="false" customHeight="false" outlineLevel="0" collapsed="false">
      <c r="B24" s="207" t="n">
        <v>18</v>
      </c>
      <c r="E24" s="198" t="n">
        <v>392</v>
      </c>
      <c r="F24" s="209" t="s">
        <v>355</v>
      </c>
      <c r="H24" s="210" t="n">
        <v>0.0906</v>
      </c>
    </row>
    <row r="25" customFormat="false" ht="12.5" hidden="false" customHeight="false" outlineLevel="0" collapsed="false">
      <c r="B25" s="207" t="n">
        <v>19</v>
      </c>
      <c r="E25" s="198" t="n">
        <v>393</v>
      </c>
      <c r="F25" s="209" t="s">
        <v>356</v>
      </c>
      <c r="H25" s="210" t="n">
        <v>0.0423</v>
      </c>
    </row>
    <row r="26" customFormat="false" ht="12.5" hidden="false" customHeight="false" outlineLevel="0" collapsed="false">
      <c r="B26" s="207" t="n">
        <v>20</v>
      </c>
      <c r="E26" s="198" t="n">
        <v>394</v>
      </c>
      <c r="F26" s="209" t="s">
        <v>357</v>
      </c>
      <c r="H26" s="210" t="n">
        <v>0.0423</v>
      </c>
    </row>
    <row r="27" customFormat="false" ht="12.5" hidden="false" customHeight="false" outlineLevel="0" collapsed="false">
      <c r="B27" s="207" t="n">
        <v>21</v>
      </c>
      <c r="E27" s="198" t="n">
        <v>395</v>
      </c>
      <c r="F27" s="209" t="s">
        <v>358</v>
      </c>
      <c r="H27" s="210" t="n">
        <v>0.0306</v>
      </c>
    </row>
    <row r="28" customFormat="false" ht="12.5" hidden="false" customHeight="false" outlineLevel="0" collapsed="false">
      <c r="B28" s="207" t="n">
        <v>22</v>
      </c>
      <c r="E28" s="198" t="n">
        <v>396</v>
      </c>
      <c r="F28" s="209" t="s">
        <v>359</v>
      </c>
      <c r="H28" s="210" t="n">
        <v>0.0423</v>
      </c>
    </row>
    <row r="29" customFormat="false" ht="12.5" hidden="false" customHeight="false" outlineLevel="0" collapsed="false">
      <c r="B29" s="207" t="n">
        <v>23</v>
      </c>
      <c r="E29" s="198" t="n">
        <v>397</v>
      </c>
      <c r="F29" s="209" t="s">
        <v>360</v>
      </c>
      <c r="H29" s="210" t="n">
        <v>0.0439</v>
      </c>
    </row>
    <row r="30" customFormat="false" ht="12.5" hidden="false" customHeight="false" outlineLevel="0" collapsed="false">
      <c r="B30" s="207" t="n">
        <v>24</v>
      </c>
      <c r="E30" s="198" t="n">
        <v>398</v>
      </c>
      <c r="F30" s="209" t="s">
        <v>361</v>
      </c>
      <c r="H30" s="210" t="n">
        <v>0.0581</v>
      </c>
    </row>
    <row r="31" customFormat="false" ht="12.5" hidden="false" customHeight="false" outlineLevel="0" collapsed="false">
      <c r="B31" s="212" t="n">
        <v>25</v>
      </c>
      <c r="C31" s="213"/>
      <c r="D31" s="213"/>
      <c r="E31" s="213"/>
      <c r="F31" s="214" t="s">
        <v>362</v>
      </c>
      <c r="G31" s="213"/>
      <c r="H31" s="210" t="n">
        <v>0.0653</v>
      </c>
    </row>
    <row r="32" customFormat="false" ht="12.5" hidden="false" customHeight="false" outlineLevel="0" collapsed="false">
      <c r="B32" s="207" t="n">
        <v>26</v>
      </c>
    </row>
    <row r="33" customFormat="false" ht="12.5" hidden="false" customHeight="false" outlineLevel="0" collapsed="false">
      <c r="B33" s="207" t="n">
        <v>27</v>
      </c>
      <c r="D33" s="209" t="s">
        <v>363</v>
      </c>
      <c r="E33" s="215"/>
      <c r="F33" s="209"/>
    </row>
    <row r="34" customFormat="false" ht="12.5" hidden="false" customHeight="false" outlineLevel="0" collapsed="false">
      <c r="F34" s="209"/>
    </row>
  </sheetData>
  <mergeCells count="1">
    <mergeCell ref="A4:H4"/>
  </mergeCells>
  <printOptions headings="false" gridLines="false" gridLinesSet="true" horizontalCentered="false" verticalCentered="false"/>
  <pageMargins left="1" right="1" top="0.75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2015 BHP Attachment H Transmission Rate True-Up&amp;C&amp;"Arial MT,Bold"WORKPAPER 5
BLACK HILLS POWER, INC.&amp;R&amp;10Page &amp;P of 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2:BQ6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A4" activeCellId="0" sqref="A4:I4"/>
    </sheetView>
  </sheetViews>
  <sheetFormatPr defaultColWidth="8.8984375" defaultRowHeight="15.5" zeroHeight="false" outlineLevelRow="0" outlineLevelCol="0"/>
  <cols>
    <col collapsed="false" customWidth="true" hidden="false" outlineLevel="0" max="1" min="1" style="59" width="5.99"/>
    <col collapsed="false" customWidth="true" hidden="false" outlineLevel="0" max="2" min="2" style="59" width="1.45"/>
    <col collapsed="false" customWidth="true" hidden="false" outlineLevel="0" max="3" min="3" style="59" width="35.99"/>
    <col collapsed="false" customWidth="true" hidden="false" outlineLevel="0" max="4" min="4" style="59" width="23.3"/>
    <col collapsed="false" customWidth="true" hidden="false" outlineLevel="0" max="5" min="5" style="59" width="15.22"/>
    <col collapsed="false" customWidth="true" hidden="false" outlineLevel="0" max="12" min="6" style="59" width="15.84"/>
    <col collapsed="false" customWidth="true" hidden="false" outlineLevel="0" max="13" min="13" style="59" width="14.3"/>
    <col collapsed="false" customWidth="true" hidden="false" outlineLevel="0" max="18" min="14" style="59" width="15.84"/>
    <col collapsed="false" customWidth="true" hidden="false" outlineLevel="0" max="20" min="20" style="59" width="10.3"/>
    <col collapsed="false" customWidth="true" hidden="false" outlineLevel="0" max="21" min="21" style="59" width="12.84"/>
  </cols>
  <sheetData>
    <row r="2" customFormat="false" ht="15.5" hidden="false" customHeight="false" outlineLevel="0" collapsed="false">
      <c r="A2" s="216"/>
      <c r="B2" s="216"/>
      <c r="C2" s="216"/>
      <c r="D2" s="217"/>
      <c r="E2" s="96"/>
      <c r="F2" s="216"/>
      <c r="G2" s="216"/>
      <c r="H2" s="216"/>
      <c r="I2" s="218" t="str">
        <f aca="false">'CU AC Rate Design - True-Up'!H1</f>
        <v>Date: May 31, 2016</v>
      </c>
      <c r="J2" s="216"/>
      <c r="K2" s="216"/>
      <c r="L2" s="216"/>
      <c r="O2" s="219"/>
      <c r="R2" s="220" t="str">
        <f aca="false">I2</f>
        <v>Date: May 31, 2016</v>
      </c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</row>
    <row r="3" customFormat="false" ht="15.5" hidden="false" customHeight="false" outlineLevel="0" collapsed="false">
      <c r="A3" s="216"/>
      <c r="B3" s="216"/>
      <c r="C3" s="216"/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6"/>
      <c r="O3" s="216"/>
      <c r="P3" s="216"/>
      <c r="Q3" s="216"/>
      <c r="R3" s="219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  <c r="AT3" s="67"/>
      <c r="AU3" s="67"/>
      <c r="AV3" s="67"/>
      <c r="AW3" s="67"/>
      <c r="AX3" s="67"/>
      <c r="AY3" s="67"/>
      <c r="AZ3" s="67"/>
      <c r="BA3" s="67"/>
      <c r="BB3" s="67"/>
      <c r="BC3" s="67"/>
      <c r="BD3" s="67"/>
      <c r="BE3" s="67"/>
      <c r="BF3" s="67"/>
      <c r="BG3" s="67"/>
      <c r="BH3" s="67"/>
      <c r="BI3" s="67"/>
      <c r="BJ3" s="67"/>
      <c r="BK3" s="67"/>
      <c r="BL3" s="67"/>
      <c r="BM3" s="67"/>
      <c r="BN3" s="67"/>
      <c r="BO3" s="67"/>
    </row>
    <row r="4" customFormat="false" ht="15" hidden="false" customHeight="true" outlineLevel="0" collapsed="false">
      <c r="A4" s="221" t="s">
        <v>47</v>
      </c>
      <c r="B4" s="221"/>
      <c r="C4" s="221"/>
      <c r="D4" s="221"/>
      <c r="E4" s="221"/>
      <c r="F4" s="221"/>
      <c r="G4" s="221"/>
      <c r="H4" s="221"/>
      <c r="I4" s="221"/>
      <c r="J4" s="221" t="s">
        <v>47</v>
      </c>
      <c r="K4" s="221"/>
      <c r="L4" s="221"/>
      <c r="M4" s="221"/>
      <c r="N4" s="221"/>
      <c r="O4" s="221"/>
      <c r="P4" s="221"/>
      <c r="Q4" s="221"/>
      <c r="R4" s="221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</row>
    <row r="5" customFormat="false" ht="15.5" hidden="false" customHeight="false" outlineLevel="0" collapsed="false">
      <c r="A5" s="222" t="s">
        <v>48</v>
      </c>
      <c r="B5" s="222"/>
      <c r="C5" s="222"/>
      <c r="D5" s="222"/>
      <c r="E5" s="222"/>
      <c r="F5" s="222"/>
      <c r="G5" s="222"/>
      <c r="H5" s="222"/>
      <c r="I5" s="222"/>
      <c r="J5" s="222" t="s">
        <v>48</v>
      </c>
      <c r="K5" s="222"/>
      <c r="L5" s="222"/>
      <c r="M5" s="222"/>
      <c r="N5" s="222"/>
      <c r="O5" s="222"/>
      <c r="P5" s="222"/>
      <c r="Q5" s="222"/>
      <c r="R5" s="222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</row>
    <row r="6" customFormat="false" ht="15.5" hidden="false" customHeight="false" outlineLevel="0" collapsed="false">
      <c r="A6" s="216"/>
      <c r="B6" s="216"/>
      <c r="C6" s="219"/>
      <c r="D6" s="219"/>
      <c r="F6" s="219"/>
      <c r="G6" s="219"/>
      <c r="H6" s="219"/>
      <c r="I6" s="219"/>
      <c r="J6" s="216"/>
      <c r="K6" s="216"/>
      <c r="L6" s="219"/>
      <c r="M6" s="219"/>
      <c r="O6" s="219"/>
      <c r="P6" s="219"/>
      <c r="Q6" s="219"/>
      <c r="R6" s="219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</row>
    <row r="7" customFormat="false" ht="15" hidden="false" customHeight="true" outlineLevel="0" collapsed="false">
      <c r="A7" s="223" t="s">
        <v>49</v>
      </c>
      <c r="B7" s="223"/>
      <c r="C7" s="223"/>
      <c r="D7" s="223"/>
      <c r="E7" s="223"/>
      <c r="F7" s="223"/>
      <c r="G7" s="223"/>
      <c r="H7" s="223"/>
      <c r="I7" s="223"/>
      <c r="J7" s="223" t="s">
        <v>49</v>
      </c>
      <c r="K7" s="223"/>
      <c r="L7" s="223"/>
      <c r="M7" s="223"/>
      <c r="N7" s="223"/>
      <c r="O7" s="223"/>
      <c r="P7" s="223"/>
      <c r="Q7" s="223"/>
      <c r="R7" s="223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</row>
    <row r="8" customFormat="false" ht="15.5" hidden="false" customHeight="false" outlineLevel="0" collapsed="false">
      <c r="A8" s="224"/>
      <c r="B8" s="216"/>
      <c r="C8" s="219"/>
      <c r="D8" s="219"/>
      <c r="E8" s="225"/>
      <c r="F8" s="219"/>
      <c r="G8" s="219"/>
      <c r="H8" s="219"/>
      <c r="I8" s="219"/>
      <c r="J8" s="219"/>
      <c r="K8" s="219"/>
      <c r="L8" s="219"/>
      <c r="M8" s="219"/>
      <c r="N8" s="219"/>
      <c r="O8" s="219"/>
      <c r="P8" s="219"/>
      <c r="Q8" s="219"/>
      <c r="R8" s="219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</row>
    <row r="9" customFormat="false" ht="15.5" hidden="false" customHeight="false" outlineLevel="0" collapsed="false">
      <c r="A9" s="216"/>
      <c r="B9" s="216"/>
      <c r="C9" s="226"/>
      <c r="D9" s="226"/>
      <c r="E9" s="226"/>
      <c r="F9" s="227"/>
      <c r="G9" s="227"/>
      <c r="H9" s="227"/>
      <c r="I9" s="227"/>
      <c r="J9" s="227"/>
      <c r="K9" s="227"/>
      <c r="L9" s="226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</row>
    <row r="10" customFormat="false" ht="15.5" hidden="false" customHeight="false" outlineLevel="0" collapsed="false">
      <c r="A10" s="216"/>
      <c r="B10" s="216"/>
      <c r="C10" s="228"/>
      <c r="D10" s="229" t="s">
        <v>56</v>
      </c>
      <c r="E10" s="227"/>
      <c r="F10" s="227"/>
      <c r="G10" s="227"/>
      <c r="H10" s="227"/>
      <c r="I10" s="227"/>
      <c r="J10" s="227"/>
      <c r="K10" s="227"/>
      <c r="L10" s="226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</row>
    <row r="11" customFormat="false" ht="15.5" hidden="false" customHeight="false" outlineLevel="0" collapsed="false">
      <c r="A11" s="224" t="s">
        <v>59</v>
      </c>
      <c r="B11" s="216"/>
      <c r="C11" s="228"/>
      <c r="D11" s="230" t="s">
        <v>60</v>
      </c>
      <c r="E11" s="231" t="s">
        <v>61</v>
      </c>
      <c r="F11" s="232"/>
      <c r="G11" s="232"/>
      <c r="H11" s="232"/>
      <c r="I11" s="232"/>
      <c r="J11" s="232"/>
      <c r="K11" s="232"/>
      <c r="L11" s="226"/>
      <c r="O11" s="67"/>
      <c r="P11" s="67"/>
      <c r="Q11" s="233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</row>
    <row r="12" customFormat="false" ht="16" hidden="false" customHeight="false" outlineLevel="0" collapsed="false">
      <c r="A12" s="234" t="s">
        <v>64</v>
      </c>
      <c r="B12" s="216"/>
      <c r="C12" s="235" t="s">
        <v>65</v>
      </c>
      <c r="D12" s="227"/>
      <c r="E12" s="236" t="s">
        <v>364</v>
      </c>
      <c r="F12" s="236" t="s">
        <v>365</v>
      </c>
      <c r="G12" s="236" t="s">
        <v>366</v>
      </c>
      <c r="H12" s="236" t="s">
        <v>367</v>
      </c>
      <c r="I12" s="236" t="s">
        <v>368</v>
      </c>
      <c r="J12" s="236" t="s">
        <v>369</v>
      </c>
      <c r="K12" s="236" t="s">
        <v>370</v>
      </c>
      <c r="L12" s="236" t="s">
        <v>371</v>
      </c>
      <c r="M12" s="236" t="s">
        <v>268</v>
      </c>
      <c r="N12" s="236" t="s">
        <v>372</v>
      </c>
      <c r="O12" s="236" t="s">
        <v>373</v>
      </c>
      <c r="P12" s="236" t="s">
        <v>374</v>
      </c>
      <c r="Q12" s="236" t="s">
        <v>375</v>
      </c>
      <c r="R12" s="236" t="s">
        <v>376</v>
      </c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</row>
    <row r="13" customFormat="false" ht="15.5" hidden="false" customHeight="false" outlineLevel="0" collapsed="false">
      <c r="A13" s="224"/>
      <c r="B13" s="216"/>
      <c r="C13" s="228"/>
      <c r="D13" s="227"/>
      <c r="E13" s="237" t="n">
        <v>41974</v>
      </c>
      <c r="F13" s="237" t="n">
        <v>42005</v>
      </c>
      <c r="G13" s="237" t="n">
        <v>42036</v>
      </c>
      <c r="H13" s="237" t="n">
        <v>42064</v>
      </c>
      <c r="I13" s="237" t="n">
        <v>42095</v>
      </c>
      <c r="J13" s="237" t="n">
        <v>42125</v>
      </c>
      <c r="K13" s="237" t="n">
        <v>42156</v>
      </c>
      <c r="L13" s="237" t="n">
        <v>42186</v>
      </c>
      <c r="M13" s="237" t="n">
        <v>42217</v>
      </c>
      <c r="N13" s="237" t="n">
        <v>42248</v>
      </c>
      <c r="O13" s="237" t="n">
        <v>42278</v>
      </c>
      <c r="P13" s="237" t="n">
        <v>42309</v>
      </c>
      <c r="Q13" s="237" t="n">
        <v>42339</v>
      </c>
      <c r="R13" s="95" t="s">
        <v>377</v>
      </c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</row>
    <row r="14" customFormat="false" ht="15.5" hidden="false" customHeight="false" outlineLevel="0" collapsed="false">
      <c r="A14" s="224"/>
      <c r="B14" s="216"/>
      <c r="C14" s="228" t="s">
        <v>378</v>
      </c>
      <c r="D14" s="227" t="s">
        <v>379</v>
      </c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S14" s="227"/>
      <c r="T14" s="22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</row>
    <row r="15" customFormat="false" ht="15.5" hidden="false" customHeight="false" outlineLevel="0" collapsed="false">
      <c r="A15" s="224" t="n">
        <v>1</v>
      </c>
      <c r="B15" s="216"/>
      <c r="C15" s="228" t="s">
        <v>68</v>
      </c>
      <c r="D15" s="227" t="s">
        <v>69</v>
      </c>
      <c r="E15" s="95" t="n">
        <v>571406548</v>
      </c>
      <c r="F15" s="95" t="n">
        <f aca="false">397032110+174511790</f>
        <v>571543900</v>
      </c>
      <c r="G15" s="95" t="n">
        <f aca="false">397265596+174991775</f>
        <v>572257371</v>
      </c>
      <c r="H15" s="95" t="n">
        <f aca="false">397301006+174829722</f>
        <v>572130728</v>
      </c>
      <c r="I15" s="95" t="n">
        <f aca="false">397808462+175177860</f>
        <v>572986322</v>
      </c>
      <c r="J15" s="95" t="n">
        <f aca="false">396626904+175178416</f>
        <v>571805320</v>
      </c>
      <c r="K15" s="95" t="n">
        <f aca="false">394972965+175075810</f>
        <v>570048775</v>
      </c>
      <c r="L15" s="95" t="n">
        <f aca="false">395602519+174982383</f>
        <v>570584902</v>
      </c>
      <c r="M15" s="95" t="n">
        <f aca="false">395618659+175058124</f>
        <v>570676783</v>
      </c>
      <c r="N15" s="95" t="n">
        <f aca="false">395677549+175082120</f>
        <v>570759669</v>
      </c>
      <c r="O15" s="95" t="n">
        <f aca="false">395995548+175414145</f>
        <v>571409693</v>
      </c>
      <c r="P15" s="95" t="n">
        <f aca="false">395981857+174394856</f>
        <v>570376713</v>
      </c>
      <c r="Q15" s="95" t="n">
        <f aca="false">398160753+174505266</f>
        <v>572666019</v>
      </c>
      <c r="R15" s="95" t="n">
        <f aca="false">AVERAGE(E15:Q15)</f>
        <v>571434826.384615</v>
      </c>
      <c r="S15" s="227"/>
      <c r="T15" s="216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</row>
    <row r="16" customFormat="false" ht="15.5" hidden="false" customHeight="false" outlineLevel="0" collapsed="false">
      <c r="A16" s="224" t="n">
        <f aca="false">+A15+1</f>
        <v>2</v>
      </c>
      <c r="B16" s="216"/>
      <c r="C16" s="228" t="s">
        <v>71</v>
      </c>
      <c r="D16" s="227" t="s">
        <v>72</v>
      </c>
      <c r="E16" s="95" t="n">
        <v>115948536</v>
      </c>
      <c r="F16" s="95" t="n">
        <v>115953267</v>
      </c>
      <c r="G16" s="95" t="n">
        <v>115957070</v>
      </c>
      <c r="H16" s="95" t="n">
        <v>115999850</v>
      </c>
      <c r="I16" s="95" t="n">
        <v>115932284</v>
      </c>
      <c r="J16" s="95" t="n">
        <v>115932285</v>
      </c>
      <c r="K16" s="95" t="n">
        <v>115932286</v>
      </c>
      <c r="L16" s="95" t="n">
        <v>115932285</v>
      </c>
      <c r="M16" s="95" t="n">
        <v>115932285</v>
      </c>
      <c r="N16" s="95" t="n">
        <v>115932284</v>
      </c>
      <c r="O16" s="95" t="n">
        <v>115932285</v>
      </c>
      <c r="P16" s="95" t="n">
        <v>117454529</v>
      </c>
      <c r="Q16" s="95" t="n">
        <v>117708462</v>
      </c>
      <c r="R16" s="95" t="n">
        <f aca="false">AVERAGE(E16:Q16)</f>
        <v>116195977.538462</v>
      </c>
      <c r="S16" s="227"/>
      <c r="T16" s="216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</row>
    <row r="17" customFormat="false" ht="15.5" hidden="false" customHeight="false" outlineLevel="0" collapsed="false">
      <c r="A17" s="224" t="n">
        <f aca="false">+A16+1</f>
        <v>3</v>
      </c>
      <c r="B17" s="216"/>
      <c r="C17" s="228" t="s">
        <v>74</v>
      </c>
      <c r="D17" s="227" t="s">
        <v>75</v>
      </c>
      <c r="E17" s="95" t="n">
        <v>336651742</v>
      </c>
      <c r="F17" s="95" t="n">
        <v>336931844</v>
      </c>
      <c r="G17" s="95" t="n">
        <v>338179300</v>
      </c>
      <c r="H17" s="95" t="n">
        <v>341949208</v>
      </c>
      <c r="I17" s="95" t="n">
        <v>342364016</v>
      </c>
      <c r="J17" s="95" t="n">
        <v>343222337</v>
      </c>
      <c r="K17" s="95" t="n">
        <v>343948996</v>
      </c>
      <c r="L17" s="95" t="n">
        <v>349204283</v>
      </c>
      <c r="M17" s="95" t="n">
        <v>349637486</v>
      </c>
      <c r="N17" s="95" t="n">
        <v>350011330</v>
      </c>
      <c r="O17" s="95" t="n">
        <v>350487371</v>
      </c>
      <c r="P17" s="95" t="n">
        <v>349963820</v>
      </c>
      <c r="Q17" s="95" t="n">
        <v>353240829</v>
      </c>
      <c r="R17" s="95" t="n">
        <f aca="false">AVERAGE(E17:Q17)</f>
        <v>345060966.307692</v>
      </c>
      <c r="S17" s="227"/>
      <c r="T17" s="216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</row>
    <row r="18" customFormat="false" ht="15.5" hidden="false" customHeight="false" outlineLevel="0" collapsed="false">
      <c r="A18" s="224" t="n">
        <f aca="false">+A17+1</f>
        <v>4</v>
      </c>
      <c r="B18" s="216"/>
      <c r="C18" s="228" t="s">
        <v>76</v>
      </c>
      <c r="D18" s="227" t="s">
        <v>380</v>
      </c>
      <c r="E18" s="95" t="n">
        <f aca="false">49818554-E20</f>
        <v>42574957</v>
      </c>
      <c r="F18" s="95" t="n">
        <f aca="false">49935536-F20</f>
        <v>42691939</v>
      </c>
      <c r="G18" s="95" t="n">
        <f aca="false">50163046-G20</f>
        <v>42919449</v>
      </c>
      <c r="H18" s="95" t="n">
        <f aca="false">48006581-H20</f>
        <v>40792850</v>
      </c>
      <c r="I18" s="95" t="n">
        <f aca="false">47889022-I20</f>
        <v>40675291</v>
      </c>
      <c r="J18" s="95" t="n">
        <f aca="false">48190915-J20</f>
        <v>40969657</v>
      </c>
      <c r="K18" s="95" t="n">
        <f aca="false">47466732-K20</f>
        <v>40312446</v>
      </c>
      <c r="L18" s="95" t="n">
        <f aca="false">47086187-L20</f>
        <v>39931901</v>
      </c>
      <c r="M18" s="95" t="n">
        <f aca="false">47191286-M20</f>
        <v>40037000</v>
      </c>
      <c r="N18" s="95" t="n">
        <f aca="false">47028862-N20</f>
        <v>39874576</v>
      </c>
      <c r="O18" s="95" t="n">
        <f aca="false">47192641-O20</f>
        <v>40038355</v>
      </c>
      <c r="P18" s="95" t="n">
        <f aca="false">47829523-P20+5147675</f>
        <v>45816957</v>
      </c>
      <c r="Q18" s="95" t="n">
        <f aca="false">53471914-Q20</f>
        <v>46226063</v>
      </c>
      <c r="R18" s="95" t="n">
        <f aca="false">AVERAGE(E18:Q18)</f>
        <v>41758572.3846154</v>
      </c>
      <c r="S18" s="227"/>
      <c r="T18" s="216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</row>
    <row r="19" customFormat="false" ht="15.5" hidden="false" customHeight="false" outlineLevel="0" collapsed="false">
      <c r="A19" s="224" t="n">
        <f aca="false">+A18+1</f>
        <v>5</v>
      </c>
      <c r="B19" s="216"/>
      <c r="C19" s="228" t="s">
        <v>79</v>
      </c>
      <c r="D19" s="227" t="s">
        <v>381</v>
      </c>
      <c r="E19" s="95" t="n">
        <f aca="false">18405623+11514192</f>
        <v>29919815</v>
      </c>
      <c r="F19" s="95" t="n">
        <v>29237641</v>
      </c>
      <c r="G19" s="95" t="n">
        <v>29121257</v>
      </c>
      <c r="H19" s="95" t="n">
        <v>29474371</v>
      </c>
      <c r="I19" s="95" t="n">
        <v>30355715</v>
      </c>
      <c r="J19" s="95" t="n">
        <v>30727400</v>
      </c>
      <c r="K19" s="95" t="n">
        <v>31401435</v>
      </c>
      <c r="L19" s="95" t="n">
        <v>31395852</v>
      </c>
      <c r="M19" s="95" t="n">
        <v>31188243</v>
      </c>
      <c r="N19" s="95" t="n">
        <v>31347797</v>
      </c>
      <c r="O19" s="95" t="n">
        <v>34116748</v>
      </c>
      <c r="P19" s="95" t="n">
        <v>34736240</v>
      </c>
      <c r="Q19" s="95" t="n">
        <v>35466174</v>
      </c>
      <c r="R19" s="95" t="n">
        <f aca="false">AVERAGE(E19:Q19)</f>
        <v>31422206.7692308</v>
      </c>
      <c r="S19" s="227"/>
      <c r="T19" s="216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  <c r="BQ19" s="67"/>
    </row>
    <row r="20" customFormat="false" ht="15.5" hidden="false" customHeight="false" outlineLevel="0" collapsed="false">
      <c r="A20" s="224" t="n">
        <f aca="false">+A19+1</f>
        <v>6</v>
      </c>
      <c r="B20" s="216"/>
      <c r="C20" s="228" t="s">
        <v>81</v>
      </c>
      <c r="D20" s="227" t="s">
        <v>382</v>
      </c>
      <c r="E20" s="95" t="n">
        <v>7243597</v>
      </c>
      <c r="F20" s="95" t="n">
        <v>7243597</v>
      </c>
      <c r="G20" s="95" t="n">
        <v>7243597</v>
      </c>
      <c r="H20" s="95" t="n">
        <v>7213731</v>
      </c>
      <c r="I20" s="95" t="n">
        <v>7213731</v>
      </c>
      <c r="J20" s="95" t="n">
        <v>7221258</v>
      </c>
      <c r="K20" s="95" t="n">
        <v>7154286</v>
      </c>
      <c r="L20" s="95" t="n">
        <v>7154286</v>
      </c>
      <c r="M20" s="95" t="n">
        <v>7154286</v>
      </c>
      <c r="N20" s="95" t="n">
        <v>7154286</v>
      </c>
      <c r="O20" s="95" t="n">
        <v>7154286</v>
      </c>
      <c r="P20" s="95" t="n">
        <v>7160241</v>
      </c>
      <c r="Q20" s="95" t="n">
        <v>7245851</v>
      </c>
      <c r="R20" s="95" t="n">
        <f aca="false">AVERAGE(E20:Q20)</f>
        <v>7196694.84615385</v>
      </c>
      <c r="S20" s="227"/>
      <c r="T20" s="216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  <c r="BQ20" s="67"/>
    </row>
    <row r="21" customFormat="false" ht="15.5" hidden="false" customHeight="false" outlineLevel="0" collapsed="false">
      <c r="A21" s="224" t="n">
        <f aca="false">+A20+1</f>
        <v>7</v>
      </c>
      <c r="B21" s="216"/>
      <c r="C21" s="228" t="s">
        <v>83</v>
      </c>
      <c r="D21" s="227" t="s">
        <v>84</v>
      </c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 t="n">
        <v>0</v>
      </c>
      <c r="R21" s="95" t="n">
        <f aca="false">AVERAGE(E21:Q21)</f>
        <v>0</v>
      </c>
      <c r="S21" s="227"/>
      <c r="T21" s="216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7"/>
      <c r="BO21" s="67"/>
      <c r="BP21" s="67"/>
      <c r="BQ21" s="67"/>
    </row>
    <row r="22" customFormat="false" ht="15.5" hidden="false" customHeight="false" outlineLevel="0" collapsed="false">
      <c r="A22" s="224" t="n">
        <f aca="false">+A21+1</f>
        <v>8</v>
      </c>
      <c r="B22" s="216"/>
      <c r="C22" s="238" t="s">
        <v>86</v>
      </c>
      <c r="D22" s="227" t="str">
        <f aca="false">"(sum lines "&amp;A15&amp;" - "&amp;A21&amp;")"</f>
        <v>(sum lines 1 - 7)</v>
      </c>
      <c r="E22" s="239" t="n">
        <f aca="false">SUM(E15:E21)</f>
        <v>1103745195</v>
      </c>
      <c r="F22" s="239" t="n">
        <f aca="false">SUM(F15:F21)</f>
        <v>1103602188</v>
      </c>
      <c r="G22" s="239" t="n">
        <f aca="false">SUM(G15:G21)</f>
        <v>1105678044</v>
      </c>
      <c r="H22" s="239" t="n">
        <f aca="false">SUM(H15:H21)</f>
        <v>1107560738</v>
      </c>
      <c r="I22" s="239" t="n">
        <f aca="false">SUM(I15:I21)</f>
        <v>1109527359</v>
      </c>
      <c r="J22" s="239" t="n">
        <f aca="false">SUM(J15:J21)</f>
        <v>1109878257</v>
      </c>
      <c r="K22" s="239" t="n">
        <f aca="false">SUM(K15:K21)</f>
        <v>1108798224</v>
      </c>
      <c r="L22" s="239" t="n">
        <f aca="false">SUM(L15:L21)</f>
        <v>1114203509</v>
      </c>
      <c r="M22" s="239" t="n">
        <f aca="false">SUM(M15:M21)</f>
        <v>1114626083</v>
      </c>
      <c r="N22" s="239" t="n">
        <f aca="false">SUM(N15:N21)</f>
        <v>1115079942</v>
      </c>
      <c r="O22" s="239" t="n">
        <f aca="false">SUM(O15:O21)</f>
        <v>1119138738</v>
      </c>
      <c r="P22" s="239" t="n">
        <f aca="false">SUM(P15:P21)</f>
        <v>1125508500</v>
      </c>
      <c r="Q22" s="239" t="n">
        <f aca="false">SUM(Q15:Q21)</f>
        <v>1132553398</v>
      </c>
      <c r="R22" s="239" t="n">
        <f aca="false">SUM(R15:R21)</f>
        <v>1113069244.23077</v>
      </c>
      <c r="S22" s="227"/>
      <c r="T22" s="240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7"/>
      <c r="BK22" s="67"/>
      <c r="BL22" s="67"/>
      <c r="BM22" s="67"/>
      <c r="BN22" s="67"/>
      <c r="BO22" s="67"/>
      <c r="BP22" s="67"/>
      <c r="BQ22" s="67"/>
    </row>
    <row r="23" customFormat="false" ht="15.5" hidden="false" customHeight="false" outlineLevel="0" collapsed="false">
      <c r="A23" s="224" t="n">
        <f aca="false">+A22+1</f>
        <v>9</v>
      </c>
      <c r="B23" s="216"/>
      <c r="C23" s="228"/>
      <c r="D23" s="227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227"/>
      <c r="T23" s="22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</row>
    <row r="24" customFormat="false" ht="15.5" hidden="false" customHeight="false" outlineLevel="0" collapsed="false">
      <c r="A24" s="224" t="n">
        <f aca="false">+A23+1</f>
        <v>10</v>
      </c>
      <c r="B24" s="216"/>
      <c r="C24" s="228" t="s">
        <v>383</v>
      </c>
      <c r="D24" s="227" t="s">
        <v>379</v>
      </c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227"/>
      <c r="T24" s="22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67"/>
      <c r="BL24" s="67"/>
      <c r="BM24" s="67"/>
      <c r="BN24" s="67"/>
      <c r="BO24" s="67"/>
      <c r="BP24" s="67"/>
      <c r="BQ24" s="67"/>
    </row>
    <row r="25" customFormat="false" ht="15.5" hidden="false" customHeight="false" outlineLevel="0" collapsed="false">
      <c r="A25" s="224" t="n">
        <f aca="false">+A24+1</f>
        <v>11</v>
      </c>
      <c r="B25" s="216"/>
      <c r="C25" s="228" t="str">
        <f aca="false">+C15</f>
        <v>  Production</v>
      </c>
      <c r="D25" s="227" t="s">
        <v>89</v>
      </c>
      <c r="E25" s="95" t="n">
        <v>161552920</v>
      </c>
      <c r="F25" s="95" t="n">
        <f aca="false">158548602+3982109</f>
        <v>162530711</v>
      </c>
      <c r="G25" s="95" t="n">
        <f aca="false">159786636+3982109</f>
        <v>163768745</v>
      </c>
      <c r="H25" s="95" t="n">
        <f aca="false">160807600+3982109</f>
        <v>164789709</v>
      </c>
      <c r="I25" s="95" t="n">
        <f aca="false">161364032+3979608</f>
        <v>165343640</v>
      </c>
      <c r="J25" s="95" t="n">
        <f aca="false">161563520+3977109</f>
        <v>165540629</v>
      </c>
      <c r="K25" s="95" t="n">
        <f aca="false">160666624+3982109</f>
        <v>164648733</v>
      </c>
      <c r="L25" s="95" t="n">
        <f aca="false">161764813+3982108</f>
        <v>165746921</v>
      </c>
      <c r="M25" s="95" t="n">
        <f aca="false">163073886+3982108</f>
        <v>167055994</v>
      </c>
      <c r="N25" s="95" t="n">
        <f aca="false">164492996+3506048+475980</f>
        <v>168475024</v>
      </c>
      <c r="O25" s="95" t="n">
        <f aca="false">165651318+3506048+475980</f>
        <v>169633346</v>
      </c>
      <c r="P25" s="95" t="n">
        <f aca="false">165805029+4051158</f>
        <v>169856187</v>
      </c>
      <c r="Q25" s="95" t="n">
        <f aca="false">166993274+3506048+475980</f>
        <v>170975302</v>
      </c>
      <c r="R25" s="95" t="n">
        <f aca="false">AVERAGE(E25:Q25)</f>
        <v>166147527.769231</v>
      </c>
      <c r="S25" s="227"/>
      <c r="T25" s="22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/>
      <c r="BK25" s="67"/>
      <c r="BL25" s="67"/>
      <c r="BM25" s="67"/>
      <c r="BN25" s="67"/>
      <c r="BO25" s="67"/>
      <c r="BP25" s="67"/>
      <c r="BQ25" s="67"/>
    </row>
    <row r="26" customFormat="false" ht="15.5" hidden="false" customHeight="false" outlineLevel="0" collapsed="false">
      <c r="A26" s="224" t="n">
        <f aca="false">+A25+1</f>
        <v>12</v>
      </c>
      <c r="B26" s="216"/>
      <c r="C26" s="228" t="s">
        <v>71</v>
      </c>
      <c r="D26" s="227" t="s">
        <v>90</v>
      </c>
      <c r="E26" s="95" t="n">
        <v>35073403</v>
      </c>
      <c r="F26" s="95" t="n">
        <v>35281840</v>
      </c>
      <c r="G26" s="95" t="n">
        <v>35456602</v>
      </c>
      <c r="H26" s="95" t="n">
        <v>35661411</v>
      </c>
      <c r="I26" s="95" t="n">
        <v>35773968</v>
      </c>
      <c r="J26" s="95" t="n">
        <v>35984213</v>
      </c>
      <c r="K26" s="95" t="n">
        <v>36201883</v>
      </c>
      <c r="L26" s="95" t="n">
        <v>36409293</v>
      </c>
      <c r="M26" s="95" t="n">
        <v>36614869</v>
      </c>
      <c r="N26" s="95" t="n">
        <v>36844351</v>
      </c>
      <c r="O26" s="95" t="n">
        <v>37050686</v>
      </c>
      <c r="P26" s="95" t="n">
        <v>37263998</v>
      </c>
      <c r="Q26" s="95" t="n">
        <v>37460156</v>
      </c>
      <c r="R26" s="95" t="n">
        <f aca="false">AVERAGE(E26:Q26)</f>
        <v>36236667.1538462</v>
      </c>
      <c r="S26" s="227"/>
      <c r="T26" s="22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</row>
    <row r="27" customFormat="false" ht="15.5" hidden="false" customHeight="false" outlineLevel="0" collapsed="false">
      <c r="A27" s="224" t="n">
        <f aca="false">+A26+1</f>
        <v>13</v>
      </c>
      <c r="B27" s="216"/>
      <c r="C27" s="228" t="s">
        <v>74</v>
      </c>
      <c r="D27" s="227" t="s">
        <v>92</v>
      </c>
      <c r="E27" s="95" t="n">
        <v>112236258</v>
      </c>
      <c r="F27" s="95" t="n">
        <v>112896384</v>
      </c>
      <c r="G27" s="95" t="n">
        <v>113560667</v>
      </c>
      <c r="H27" s="95" t="n">
        <v>114264155</v>
      </c>
      <c r="I27" s="95" t="n">
        <v>114654259</v>
      </c>
      <c r="J27" s="95" t="n">
        <v>115281325</v>
      </c>
      <c r="K27" s="95" t="n">
        <v>116023257</v>
      </c>
      <c r="L27" s="95" t="n">
        <v>116605445</v>
      </c>
      <c r="M27" s="95" t="n">
        <v>117278046</v>
      </c>
      <c r="N27" s="95" t="n">
        <v>117392147</v>
      </c>
      <c r="O27" s="95" t="n">
        <v>118067081</v>
      </c>
      <c r="P27" s="95" t="n">
        <v>118792780</v>
      </c>
      <c r="Q27" s="95" t="n">
        <v>118816578</v>
      </c>
      <c r="R27" s="95" t="n">
        <f aca="false">AVERAGE(E27:Q27)</f>
        <v>115836029.384615</v>
      </c>
      <c r="S27" s="227"/>
      <c r="T27" s="22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</row>
    <row r="28" customFormat="false" ht="15.5" hidden="false" customHeight="false" outlineLevel="0" collapsed="false">
      <c r="A28" s="224" t="n">
        <f aca="false">+A27+1</f>
        <v>14</v>
      </c>
      <c r="B28" s="216"/>
      <c r="C28" s="228" t="str">
        <f aca="false">+C18</f>
        <v>  General &amp; Intangible</v>
      </c>
      <c r="D28" s="227" t="s">
        <v>384</v>
      </c>
      <c r="E28" s="95" t="n">
        <v>17633393</v>
      </c>
      <c r="F28" s="95" t="n">
        <f aca="false">19412629-F30</f>
        <v>17766768.19</v>
      </c>
      <c r="G28" s="95" t="n">
        <f aca="false">19402867-G30</f>
        <v>17723217.76</v>
      </c>
      <c r="H28" s="95" t="n">
        <f aca="false">18016331-H30</f>
        <v>16342588.25</v>
      </c>
      <c r="I28" s="95" t="n">
        <f aca="false">18021191-I30</f>
        <v>16313786.75</v>
      </c>
      <c r="J28" s="95" t="n">
        <f aca="false">18218768-J30</f>
        <v>16477682.61</v>
      </c>
      <c r="K28" s="95" t="n">
        <f aca="false">17927694-K30</f>
        <v>16223952.63</v>
      </c>
      <c r="L28" s="95" t="n">
        <f aca="false">17704332-L30</f>
        <v>15967239.23</v>
      </c>
      <c r="M28" s="95" t="n">
        <f aca="false">17811582-M30</f>
        <v>16041137.83</v>
      </c>
      <c r="N28" s="95" t="n">
        <f aca="false">17856482+123424-N30</f>
        <v>16176110.43</v>
      </c>
      <c r="O28" s="95" t="n">
        <f aca="false">18017665+123424-O30</f>
        <v>16303942.03</v>
      </c>
      <c r="P28" s="95" t="n">
        <f aca="false">18125320-P30</f>
        <v>16254809.22</v>
      </c>
      <c r="Q28" s="95" t="n">
        <f aca="false">18250513+123424-Q30</f>
        <v>16469869.12</v>
      </c>
      <c r="R28" s="95" t="n">
        <f aca="false">AVERAGE(E28:Q28)</f>
        <v>16591884.3884615</v>
      </c>
      <c r="S28" s="227"/>
      <c r="T28" s="22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</row>
    <row r="29" customFormat="false" ht="15.5" hidden="false" customHeight="false" outlineLevel="0" collapsed="false">
      <c r="A29" s="224" t="n">
        <f aca="false">+A28+1</f>
        <v>15</v>
      </c>
      <c r="B29" s="216"/>
      <c r="C29" s="228" t="s">
        <v>79</v>
      </c>
      <c r="D29" s="227" t="s">
        <v>385</v>
      </c>
      <c r="E29" s="95" t="n">
        <f aca="false">6992273+4651323+6748932</f>
        <v>18392528</v>
      </c>
      <c r="F29" s="95" t="n">
        <f aca="false">7193947+4335604+6534444</f>
        <v>18063995</v>
      </c>
      <c r="G29" s="95" t="n">
        <f aca="false">7258242+4330768+6634147</f>
        <v>18223157</v>
      </c>
      <c r="H29" s="95" t="n">
        <f aca="false">7478968+4336534+6302068</f>
        <v>18117570</v>
      </c>
      <c r="I29" s="95" t="n">
        <f aca="false">4335993+6381378+7561867</f>
        <v>18279238</v>
      </c>
      <c r="J29" s="95" t="n">
        <f aca="false">7636521+4335907+6459236</f>
        <v>18431664</v>
      </c>
      <c r="K29" s="95" t="n">
        <f aca="false">7888768+4337424+6543779</f>
        <v>18769971</v>
      </c>
      <c r="L29" s="95" t="n">
        <f aca="false">7947500+4336050+6635309</f>
        <v>18918859</v>
      </c>
      <c r="M29" s="95" t="n">
        <f aca="false">8028784+4335927+6714818</f>
        <v>19079529</v>
      </c>
      <c r="N29" s="95" t="n">
        <f aca="false">8107613+4336201+6807843</f>
        <v>19251657</v>
      </c>
      <c r="O29" s="95" t="n">
        <f aca="false">8190541+4336292+6891170</f>
        <v>19418003</v>
      </c>
      <c r="P29" s="95" t="n">
        <f aca="false">8278098+4335133+6984434</f>
        <v>19597665</v>
      </c>
      <c r="Q29" s="95" t="n">
        <f aca="false">8360501+4335988+7009263</f>
        <v>19705752</v>
      </c>
      <c r="R29" s="95" t="n">
        <f aca="false">AVERAGE(E29:Q29)</f>
        <v>18788429.8461538</v>
      </c>
      <c r="S29" s="227"/>
      <c r="T29" s="22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67"/>
      <c r="BL29" s="67"/>
      <c r="BM29" s="67"/>
      <c r="BN29" s="67"/>
      <c r="BO29" s="67"/>
      <c r="BP29" s="67"/>
      <c r="BQ29" s="67"/>
    </row>
    <row r="30" customFormat="false" ht="18.5" hidden="false" customHeight="false" outlineLevel="0" collapsed="false">
      <c r="A30" s="224" t="n">
        <f aca="false">+A29+1</f>
        <v>16</v>
      </c>
      <c r="B30" s="216"/>
      <c r="C30" s="228" t="str">
        <f aca="false">+C20</f>
        <v>  Communication System</v>
      </c>
      <c r="D30" s="227" t="s">
        <v>386</v>
      </c>
      <c r="E30" s="95" t="n">
        <v>1612073</v>
      </c>
      <c r="F30" s="95" t="n">
        <v>1645860.81</v>
      </c>
      <c r="G30" s="95" t="n">
        <v>1679649.24</v>
      </c>
      <c r="H30" s="95" t="n">
        <v>1673742.75</v>
      </c>
      <c r="I30" s="95" t="n">
        <v>1707404.25</v>
      </c>
      <c r="J30" s="95" t="n">
        <v>1741085.39</v>
      </c>
      <c r="K30" s="95" t="n">
        <v>1703741.37</v>
      </c>
      <c r="L30" s="95" t="n">
        <v>1737092.77</v>
      </c>
      <c r="M30" s="95" t="n">
        <v>1770444.17</v>
      </c>
      <c r="N30" s="95" t="n">
        <v>1803795.57</v>
      </c>
      <c r="O30" s="95" t="n">
        <v>1837146.97</v>
      </c>
      <c r="P30" s="95" t="n">
        <v>1870510.78</v>
      </c>
      <c r="Q30" s="95" t="n">
        <v>1904067.88</v>
      </c>
      <c r="R30" s="95" t="n">
        <f aca="false">AVERAGE(E30:Q30)</f>
        <v>1745124.22692308</v>
      </c>
      <c r="S30" s="227"/>
      <c r="T30" s="22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7"/>
      <c r="BK30" s="67"/>
      <c r="BL30" s="67"/>
      <c r="BM30" s="67"/>
      <c r="BN30" s="67"/>
      <c r="BO30" s="67"/>
      <c r="BP30" s="67"/>
      <c r="BQ30" s="67"/>
    </row>
    <row r="31" customFormat="false" ht="15.5" hidden="false" customHeight="false" outlineLevel="0" collapsed="false">
      <c r="A31" s="224" t="n">
        <f aca="false">+A30+1</f>
        <v>17</v>
      </c>
      <c r="B31" s="216"/>
      <c r="C31" s="228" t="str">
        <f aca="false">+C21</f>
        <v>  Common</v>
      </c>
      <c r="D31" s="227" t="s">
        <v>84</v>
      </c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 t="n">
        <v>0</v>
      </c>
      <c r="R31" s="95" t="n">
        <f aca="false">AVERAGE(E31:Q31)</f>
        <v>0</v>
      </c>
      <c r="S31" s="227"/>
      <c r="T31" s="22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/>
      <c r="BN31" s="67"/>
      <c r="BO31" s="67"/>
      <c r="BP31" s="67"/>
      <c r="BQ31" s="67"/>
    </row>
    <row r="32" customFormat="false" ht="15.5" hidden="false" customHeight="false" outlineLevel="0" collapsed="false">
      <c r="A32" s="224" t="n">
        <f aca="false">+A31+1</f>
        <v>18</v>
      </c>
      <c r="B32" s="216"/>
      <c r="C32" s="228" t="s">
        <v>94</v>
      </c>
      <c r="D32" s="227" t="str">
        <f aca="false">"(sum lines "&amp;A25&amp;" - "&amp;A31&amp;")"</f>
        <v>(sum lines 11 - 17)</v>
      </c>
      <c r="E32" s="239" t="n">
        <f aca="false">SUM(E25:E31)</f>
        <v>346500575</v>
      </c>
      <c r="F32" s="239" t="n">
        <f aca="false">SUM(F25:F31)</f>
        <v>348185559</v>
      </c>
      <c r="G32" s="239" t="n">
        <f aca="false">SUM(G25:G31)</f>
        <v>350412038</v>
      </c>
      <c r="H32" s="239" t="n">
        <f aca="false">SUM(H25:H31)</f>
        <v>350849176</v>
      </c>
      <c r="I32" s="239" t="n">
        <f aca="false">SUM(I25:I31)</f>
        <v>352072296</v>
      </c>
      <c r="J32" s="239" t="n">
        <f aca="false">SUM(J25:J31)</f>
        <v>353456599</v>
      </c>
      <c r="K32" s="239" t="n">
        <f aca="false">SUM(K25:K31)</f>
        <v>353571538</v>
      </c>
      <c r="L32" s="239" t="n">
        <f aca="false">SUM(L25:L31)</f>
        <v>355384850</v>
      </c>
      <c r="M32" s="239" t="n">
        <f aca="false">SUM(M25:M31)</f>
        <v>357840020</v>
      </c>
      <c r="N32" s="239" t="n">
        <f aca="false">SUM(N25:N31)</f>
        <v>359943085</v>
      </c>
      <c r="O32" s="239" t="n">
        <f aca="false">SUM(O25:O31)</f>
        <v>362310205</v>
      </c>
      <c r="P32" s="239" t="n">
        <f aca="false">SUM(P25:P31)</f>
        <v>363635950</v>
      </c>
      <c r="Q32" s="239" t="n">
        <f aca="false">SUM(Q25:Q31)</f>
        <v>365331725</v>
      </c>
      <c r="R32" s="239" t="n">
        <f aca="false">SUM(R25:R31)</f>
        <v>355345662.769231</v>
      </c>
      <c r="S32" s="227"/>
      <c r="T32" s="241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</row>
    <row r="33" customFormat="false" ht="15.5" hidden="false" customHeight="false" outlineLevel="0" collapsed="false">
      <c r="A33" s="224" t="n">
        <f aca="false">+A32+1</f>
        <v>19</v>
      </c>
      <c r="B33" s="216"/>
      <c r="C33" s="216"/>
      <c r="D33" s="227" t="s">
        <v>53</v>
      </c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227"/>
      <c r="T33" s="22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</row>
    <row r="34" customFormat="false" ht="15.5" hidden="false" customHeight="false" outlineLevel="0" collapsed="false">
      <c r="A34" s="224" t="n">
        <f aca="false">+A33+1</f>
        <v>20</v>
      </c>
      <c r="B34" s="216"/>
      <c r="C34" s="228" t="s">
        <v>95</v>
      </c>
      <c r="D34" s="227" t="s">
        <v>379</v>
      </c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227"/>
      <c r="T34" s="22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</row>
    <row r="35" customFormat="false" ht="15.5" hidden="false" customHeight="false" outlineLevel="0" collapsed="false">
      <c r="A35" s="224" t="n">
        <f aca="false">+A34+1</f>
        <v>21</v>
      </c>
      <c r="B35" s="216"/>
      <c r="C35" s="228" t="str">
        <f aca="false">+C25</f>
        <v>  Production</v>
      </c>
      <c r="D35" s="227" t="str">
        <f aca="false">"(line "&amp;A15&amp;" - line "&amp;A25&amp;")"</f>
        <v>(line 1 - line 11)</v>
      </c>
      <c r="E35" s="95" t="n">
        <f aca="false">+E15-E25</f>
        <v>409853628</v>
      </c>
      <c r="F35" s="95" t="n">
        <f aca="false">+F15-F25</f>
        <v>409013189</v>
      </c>
      <c r="G35" s="95" t="n">
        <f aca="false">+G15-G25</f>
        <v>408488626</v>
      </c>
      <c r="H35" s="95" t="n">
        <f aca="false">+H15-H25</f>
        <v>407341019</v>
      </c>
      <c r="I35" s="95" t="n">
        <f aca="false">+I15-I25</f>
        <v>407642682</v>
      </c>
      <c r="J35" s="95" t="n">
        <f aca="false">+J15-J25</f>
        <v>406264691</v>
      </c>
      <c r="K35" s="95" t="n">
        <f aca="false">+K15-K25</f>
        <v>405400042</v>
      </c>
      <c r="L35" s="95" t="n">
        <f aca="false">+L15-L25</f>
        <v>404837981</v>
      </c>
      <c r="M35" s="95" t="n">
        <f aca="false">+M15-M25</f>
        <v>403620789</v>
      </c>
      <c r="N35" s="95" t="n">
        <f aca="false">+N15-N25</f>
        <v>402284645</v>
      </c>
      <c r="O35" s="95" t="n">
        <f aca="false">+O15-O25</f>
        <v>401776347</v>
      </c>
      <c r="P35" s="95" t="n">
        <f aca="false">+P15-P25</f>
        <v>400520526</v>
      </c>
      <c r="Q35" s="95" t="n">
        <f aca="false">+Q15-Q25</f>
        <v>401690717</v>
      </c>
      <c r="R35" s="95" t="n">
        <f aca="false">R15-R25</f>
        <v>405287298.615385</v>
      </c>
      <c r="S35" s="227"/>
      <c r="T35" s="22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67"/>
      <c r="BM35" s="67"/>
      <c r="BN35" s="67"/>
      <c r="BO35" s="67"/>
      <c r="BP35" s="67"/>
      <c r="BQ35" s="67"/>
    </row>
    <row r="36" customFormat="false" ht="15.5" hidden="false" customHeight="false" outlineLevel="0" collapsed="false">
      <c r="A36" s="224" t="n">
        <f aca="false">+A35+1</f>
        <v>22</v>
      </c>
      <c r="B36" s="216"/>
      <c r="C36" s="228" t="s">
        <v>71</v>
      </c>
      <c r="D36" s="227" t="str">
        <f aca="false">"(line "&amp;A16&amp;" - line "&amp;A26&amp;")"</f>
        <v>(line 2 - line 12)</v>
      </c>
      <c r="E36" s="95" t="n">
        <f aca="false">+E16-E26</f>
        <v>80875133</v>
      </c>
      <c r="F36" s="95" t="n">
        <f aca="false">+F16-F26</f>
        <v>80671427</v>
      </c>
      <c r="G36" s="95" t="n">
        <f aca="false">+G16-G26</f>
        <v>80500468</v>
      </c>
      <c r="H36" s="95" t="n">
        <f aca="false">+H16-H26</f>
        <v>80338439</v>
      </c>
      <c r="I36" s="95" t="n">
        <f aca="false">+I16-I26</f>
        <v>80158316</v>
      </c>
      <c r="J36" s="95" t="n">
        <f aca="false">+J16-J26</f>
        <v>79948072</v>
      </c>
      <c r="K36" s="95" t="n">
        <f aca="false">+K16-K26</f>
        <v>79730403</v>
      </c>
      <c r="L36" s="95" t="n">
        <f aca="false">+L16-L26</f>
        <v>79522992</v>
      </c>
      <c r="M36" s="95" t="n">
        <f aca="false">+M16-M26</f>
        <v>79317416</v>
      </c>
      <c r="N36" s="95" t="n">
        <f aca="false">+N16-N26</f>
        <v>79087933</v>
      </c>
      <c r="O36" s="95" t="n">
        <f aca="false">+O16-O26</f>
        <v>78881599</v>
      </c>
      <c r="P36" s="95" t="n">
        <f aca="false">+P16-P26</f>
        <v>80190531</v>
      </c>
      <c r="Q36" s="95" t="n">
        <f aca="false">+Q16-Q26</f>
        <v>80248306</v>
      </c>
      <c r="R36" s="95" t="n">
        <f aca="false">R16-R26</f>
        <v>79959310.3846154</v>
      </c>
      <c r="S36" s="227"/>
      <c r="T36" s="22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  <c r="BN36" s="67"/>
      <c r="BO36" s="67"/>
      <c r="BP36" s="67"/>
      <c r="BQ36" s="67"/>
    </row>
    <row r="37" customFormat="false" ht="15.5" hidden="false" customHeight="false" outlineLevel="0" collapsed="false">
      <c r="A37" s="224" t="n">
        <f aca="false">+A36+1</f>
        <v>23</v>
      </c>
      <c r="B37" s="216"/>
      <c r="C37" s="228" t="s">
        <v>97</v>
      </c>
      <c r="D37" s="227" t="str">
        <f aca="false">"(line "&amp;A17&amp;" - line "&amp;A27&amp;")"</f>
        <v>(line 3 - line 13)</v>
      </c>
      <c r="E37" s="95" t="n">
        <f aca="false">+E17-E27</f>
        <v>224415484</v>
      </c>
      <c r="F37" s="95" t="n">
        <f aca="false">+F17-F27</f>
        <v>224035460</v>
      </c>
      <c r="G37" s="95" t="n">
        <f aca="false">+G17-G27</f>
        <v>224618633</v>
      </c>
      <c r="H37" s="95" t="n">
        <f aca="false">+H17-H27</f>
        <v>227685053</v>
      </c>
      <c r="I37" s="95" t="n">
        <f aca="false">+I17-I27</f>
        <v>227709757</v>
      </c>
      <c r="J37" s="95" t="n">
        <f aca="false">+J17-J27</f>
        <v>227941012</v>
      </c>
      <c r="K37" s="95" t="n">
        <f aca="false">+K17-K27</f>
        <v>227925739</v>
      </c>
      <c r="L37" s="95" t="n">
        <f aca="false">+L17-L27</f>
        <v>232598838</v>
      </c>
      <c r="M37" s="95" t="n">
        <f aca="false">+M17-M27</f>
        <v>232359440</v>
      </c>
      <c r="N37" s="95" t="n">
        <f aca="false">+N17-N27</f>
        <v>232619183</v>
      </c>
      <c r="O37" s="95" t="n">
        <f aca="false">+O17-O27</f>
        <v>232420290</v>
      </c>
      <c r="P37" s="95" t="n">
        <f aca="false">+P17-P27</f>
        <v>231171040</v>
      </c>
      <c r="Q37" s="95" t="n">
        <f aca="false">+Q17-Q27</f>
        <v>234424251</v>
      </c>
      <c r="R37" s="95" t="n">
        <f aca="false">R17-R27</f>
        <v>229224936.923077</v>
      </c>
      <c r="S37" s="227"/>
      <c r="T37" s="22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</row>
    <row r="38" customFormat="false" ht="15.5" hidden="false" customHeight="false" outlineLevel="0" collapsed="false">
      <c r="A38" s="224" t="n">
        <f aca="false">+A37+1</f>
        <v>24</v>
      </c>
      <c r="B38" s="216"/>
      <c r="C38" s="228" t="str">
        <f aca="false">+C28</f>
        <v>  General &amp; Intangible</v>
      </c>
      <c r="D38" s="227" t="str">
        <f aca="false">"(line "&amp;A18&amp;" - line "&amp;A28&amp;")"</f>
        <v>(line 4 - line 14)</v>
      </c>
      <c r="E38" s="95" t="n">
        <f aca="false">+E18-E28</f>
        <v>24941564</v>
      </c>
      <c r="F38" s="95" t="n">
        <f aca="false">+F18-F28</f>
        <v>24925170.81</v>
      </c>
      <c r="G38" s="95" t="n">
        <f aca="false">+G18-G28</f>
        <v>25196231.24</v>
      </c>
      <c r="H38" s="95" t="n">
        <f aca="false">+H18-H28</f>
        <v>24450261.75</v>
      </c>
      <c r="I38" s="95" t="n">
        <f aca="false">+I18-I28</f>
        <v>24361504.25</v>
      </c>
      <c r="J38" s="95" t="n">
        <f aca="false">+J18-J28</f>
        <v>24491974.39</v>
      </c>
      <c r="K38" s="95" t="n">
        <f aca="false">+K18-K28</f>
        <v>24088493.37</v>
      </c>
      <c r="L38" s="95" t="n">
        <f aca="false">+L18-L28</f>
        <v>23964661.77</v>
      </c>
      <c r="M38" s="95" t="n">
        <f aca="false">+M18-M28</f>
        <v>23995862.17</v>
      </c>
      <c r="N38" s="95" t="n">
        <f aca="false">+N18-N28</f>
        <v>23698465.57</v>
      </c>
      <c r="O38" s="95" t="n">
        <f aca="false">+O18-O28</f>
        <v>23734412.97</v>
      </c>
      <c r="P38" s="95" t="n">
        <f aca="false">+P18-P28</f>
        <v>29562147.78</v>
      </c>
      <c r="Q38" s="95" t="n">
        <f aca="false">+Q18-Q28</f>
        <v>29756193.88</v>
      </c>
      <c r="R38" s="95" t="n">
        <f aca="false">R18-R28</f>
        <v>25166687.9961538</v>
      </c>
      <c r="S38" s="227"/>
      <c r="T38" s="22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</row>
    <row r="39" customFormat="false" ht="15.5" hidden="false" customHeight="false" outlineLevel="0" collapsed="false">
      <c r="A39" s="224" t="n">
        <f aca="false">+A38+1</f>
        <v>25</v>
      </c>
      <c r="B39" s="216"/>
      <c r="C39" s="228" t="s">
        <v>79</v>
      </c>
      <c r="D39" s="227" t="str">
        <f aca="false">"(line "&amp;A19&amp;" - line "&amp;A29&amp;")"</f>
        <v>(line 5 - line 15)</v>
      </c>
      <c r="E39" s="95" t="n">
        <f aca="false">+E19-E29</f>
        <v>11527287</v>
      </c>
      <c r="F39" s="95" t="n">
        <f aca="false">+F19-F29</f>
        <v>11173646</v>
      </c>
      <c r="G39" s="95" t="n">
        <f aca="false">+G19-G29</f>
        <v>10898100</v>
      </c>
      <c r="H39" s="95" t="n">
        <f aca="false">+H19-H29</f>
        <v>11356801</v>
      </c>
      <c r="I39" s="95" t="n">
        <f aca="false">+I19-I29</f>
        <v>12076477</v>
      </c>
      <c r="J39" s="95" t="n">
        <f aca="false">+J19-J29</f>
        <v>12295736</v>
      </c>
      <c r="K39" s="95" t="n">
        <f aca="false">+K19-K29</f>
        <v>12631464</v>
      </c>
      <c r="L39" s="95" t="n">
        <f aca="false">+L19-L29</f>
        <v>12476993</v>
      </c>
      <c r="M39" s="95" t="n">
        <f aca="false">+M19-M29</f>
        <v>12108714</v>
      </c>
      <c r="N39" s="95" t="n">
        <f aca="false">+N19-N29</f>
        <v>12096140</v>
      </c>
      <c r="O39" s="95" t="n">
        <f aca="false">+O19-O29</f>
        <v>14698745</v>
      </c>
      <c r="P39" s="95" t="n">
        <f aca="false">+P19-P29</f>
        <v>15138575</v>
      </c>
      <c r="Q39" s="95" t="n">
        <f aca="false">+Q19-Q29</f>
        <v>15760422</v>
      </c>
      <c r="R39" s="95" t="n">
        <f aca="false">R19-R29</f>
        <v>12633776.9230769</v>
      </c>
      <c r="S39" s="227"/>
      <c r="T39" s="22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</row>
    <row r="40" customFormat="false" ht="15.5" hidden="false" customHeight="false" outlineLevel="0" collapsed="false">
      <c r="A40" s="224" t="n">
        <f aca="false">+A39+1</f>
        <v>26</v>
      </c>
      <c r="B40" s="216"/>
      <c r="C40" s="228" t="str">
        <f aca="false">+C30</f>
        <v>  Communication System</v>
      </c>
      <c r="D40" s="227" t="str">
        <f aca="false">"(line "&amp;A20&amp;" - line "&amp;A30&amp;")"</f>
        <v>(line 6 - line 16)</v>
      </c>
      <c r="E40" s="95" t="n">
        <f aca="false">+E20-E30</f>
        <v>5631524</v>
      </c>
      <c r="F40" s="95" t="n">
        <f aca="false">+F20-F30</f>
        <v>5597736.19</v>
      </c>
      <c r="G40" s="95" t="n">
        <f aca="false">+G20-G30</f>
        <v>5563947.76</v>
      </c>
      <c r="H40" s="95" t="n">
        <f aca="false">+H20-H30</f>
        <v>5539988.25</v>
      </c>
      <c r="I40" s="95" t="n">
        <f aca="false">+I20-I30</f>
        <v>5506326.75</v>
      </c>
      <c r="J40" s="95" t="n">
        <f aca="false">+J20-J30</f>
        <v>5480172.61</v>
      </c>
      <c r="K40" s="95" t="n">
        <f aca="false">+K20-K30</f>
        <v>5450544.63</v>
      </c>
      <c r="L40" s="95" t="n">
        <f aca="false">+L20-L30</f>
        <v>5417193.23</v>
      </c>
      <c r="M40" s="95" t="n">
        <f aca="false">+M20-M30</f>
        <v>5383841.83</v>
      </c>
      <c r="N40" s="95" t="n">
        <f aca="false">+N20-N30</f>
        <v>5350490.43</v>
      </c>
      <c r="O40" s="95" t="n">
        <f aca="false">+O20-O30</f>
        <v>5317139.03</v>
      </c>
      <c r="P40" s="95" t="n">
        <f aca="false">+P20-P30</f>
        <v>5289730.22</v>
      </c>
      <c r="Q40" s="95" t="n">
        <f aca="false">+Q20-Q30</f>
        <v>5341783.12</v>
      </c>
      <c r="R40" s="95" t="n">
        <f aca="false">R20-R30</f>
        <v>5451570.61923077</v>
      </c>
      <c r="S40" s="227"/>
      <c r="T40" s="22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</row>
    <row r="41" customFormat="false" ht="15.5" hidden="false" customHeight="false" outlineLevel="0" collapsed="false">
      <c r="A41" s="224" t="n">
        <f aca="false">+A40+1</f>
        <v>27</v>
      </c>
      <c r="B41" s="216"/>
      <c r="C41" s="228" t="str">
        <f aca="false">+C31</f>
        <v>  Common</v>
      </c>
      <c r="D41" s="227" t="str">
        <f aca="false">"(line "&amp;A21&amp;" - line "&amp;A31&amp;")"</f>
        <v>(line 7 - line 17)</v>
      </c>
      <c r="E41" s="95" t="n">
        <f aca="false">+E21-E31</f>
        <v>0</v>
      </c>
      <c r="F41" s="95" t="n">
        <f aca="false">+F21-F31</f>
        <v>0</v>
      </c>
      <c r="G41" s="95" t="n">
        <f aca="false">+G21-G31</f>
        <v>0</v>
      </c>
      <c r="H41" s="95" t="n">
        <f aca="false">+H21-H31</f>
        <v>0</v>
      </c>
      <c r="I41" s="95" t="n">
        <f aca="false">+I21-I31</f>
        <v>0</v>
      </c>
      <c r="J41" s="95" t="n">
        <f aca="false">+J21-J31</f>
        <v>0</v>
      </c>
      <c r="K41" s="95" t="n">
        <f aca="false">+K21-K31</f>
        <v>0</v>
      </c>
      <c r="L41" s="95" t="n">
        <f aca="false">+L21-L31</f>
        <v>0</v>
      </c>
      <c r="M41" s="95" t="n">
        <f aca="false">+M21-M31</f>
        <v>0</v>
      </c>
      <c r="N41" s="95" t="n">
        <f aca="false">+N21-N31</f>
        <v>0</v>
      </c>
      <c r="O41" s="95" t="n">
        <f aca="false">+O21-O31</f>
        <v>0</v>
      </c>
      <c r="P41" s="95" t="n">
        <f aca="false">+P21-P31</f>
        <v>0</v>
      </c>
      <c r="Q41" s="95" t="n">
        <f aca="false">+Q21-Q31</f>
        <v>0</v>
      </c>
      <c r="R41" s="95" t="n">
        <f aca="false">R21-R31</f>
        <v>0</v>
      </c>
      <c r="S41" s="227"/>
      <c r="T41" s="22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</row>
    <row r="42" customFormat="false" ht="15.5" hidden="false" customHeight="false" outlineLevel="0" collapsed="false">
      <c r="A42" s="224" t="n">
        <f aca="false">+A41+1</f>
        <v>28</v>
      </c>
      <c r="B42" s="216"/>
      <c r="C42" s="228" t="s">
        <v>98</v>
      </c>
      <c r="D42" s="227" t="str">
        <f aca="false">"(sum lines "&amp;A35&amp;" - "&amp;A41&amp;")"</f>
        <v>(sum lines 21 - 27)</v>
      </c>
      <c r="E42" s="239" t="n">
        <f aca="false">SUM(E35:E41)</f>
        <v>757244620</v>
      </c>
      <c r="F42" s="239" t="n">
        <f aca="false">SUM(F35:F41)</f>
        <v>755416629</v>
      </c>
      <c r="G42" s="239" t="n">
        <f aca="false">SUM(G35:G41)</f>
        <v>755266006</v>
      </c>
      <c r="H42" s="239" t="n">
        <f aca="false">SUM(H35:H41)</f>
        <v>756711562</v>
      </c>
      <c r="I42" s="239" t="n">
        <f aca="false">SUM(I35:I41)</f>
        <v>757455063</v>
      </c>
      <c r="J42" s="239" t="n">
        <f aca="false">SUM(J35:J41)</f>
        <v>756421658</v>
      </c>
      <c r="K42" s="239" t="n">
        <f aca="false">SUM(K35:K41)</f>
        <v>755226686</v>
      </c>
      <c r="L42" s="239" t="n">
        <f aca="false">SUM(L35:L41)</f>
        <v>758818659</v>
      </c>
      <c r="M42" s="239" t="n">
        <f aca="false">SUM(M35:M41)</f>
        <v>756786063</v>
      </c>
      <c r="N42" s="239" t="n">
        <f aca="false">SUM(N35:N41)</f>
        <v>755136857</v>
      </c>
      <c r="O42" s="239" t="n">
        <f aca="false">SUM(O35:O41)</f>
        <v>756828533</v>
      </c>
      <c r="P42" s="239" t="n">
        <f aca="false">SUM(P35:P41)</f>
        <v>761872550</v>
      </c>
      <c r="Q42" s="239" t="n">
        <f aca="false">SUM(Q35:Q41)</f>
        <v>767221673</v>
      </c>
      <c r="R42" s="239" t="n">
        <f aca="false">SUM(R35:R41)</f>
        <v>757723581.461538</v>
      </c>
      <c r="S42" s="227"/>
      <c r="T42" s="242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7"/>
    </row>
    <row r="43" customFormat="false" ht="15.5" hidden="false" customHeight="false" outlineLevel="0" collapsed="false">
      <c r="A43" s="224"/>
      <c r="B43" s="216"/>
      <c r="C43" s="228"/>
      <c r="D43" s="227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227"/>
      <c r="T43" s="242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</row>
    <row r="44" customFormat="false" ht="15.5" hidden="false" customHeight="false" outlineLevel="0" collapsed="false">
      <c r="A44" s="224"/>
      <c r="B44" s="216"/>
      <c r="C44" s="228" t="s">
        <v>387</v>
      </c>
      <c r="D44" s="227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227"/>
      <c r="T44" s="242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</row>
    <row r="45" customFormat="false" ht="18.5" hidden="false" customHeight="false" outlineLevel="0" collapsed="false">
      <c r="A45" s="224"/>
      <c r="B45" s="216"/>
      <c r="C45" s="243" t="s">
        <v>388</v>
      </c>
      <c r="D45" s="227"/>
      <c r="E45" s="227"/>
      <c r="F45" s="227"/>
      <c r="G45" s="227"/>
      <c r="H45" s="227"/>
      <c r="I45" s="227"/>
      <c r="J45" s="227"/>
      <c r="K45" s="227"/>
      <c r="L45" s="227"/>
      <c r="M45" s="227"/>
      <c r="N45" s="227"/>
      <c r="O45" s="227"/>
      <c r="P45" s="227"/>
      <c r="Q45" s="227"/>
      <c r="R45" s="227"/>
      <c r="S45" s="227"/>
      <c r="T45" s="242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</row>
    <row r="46" customFormat="false" ht="15.5" hidden="false" customHeight="false" outlineLevel="0" collapsed="false">
      <c r="A46" s="224"/>
      <c r="B46" s="216"/>
      <c r="C46" s="228"/>
      <c r="D46" s="227"/>
      <c r="E46" s="227"/>
      <c r="F46" s="227"/>
      <c r="G46" s="227"/>
      <c r="H46" s="227"/>
      <c r="I46" s="227"/>
      <c r="J46" s="227"/>
      <c r="K46" s="227"/>
      <c r="L46" s="227"/>
      <c r="M46" s="227"/>
      <c r="N46" s="227"/>
      <c r="O46" s="227"/>
      <c r="P46" s="227"/>
      <c r="Q46" s="227"/>
      <c r="R46" s="227"/>
      <c r="S46" s="227"/>
      <c r="T46" s="242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</row>
    <row r="47" customFormat="false" ht="23" hidden="false" customHeight="false" outlineLevel="0" collapsed="false">
      <c r="A47" s="224"/>
      <c r="B47" s="216"/>
      <c r="C47" s="228"/>
      <c r="D47" s="227"/>
      <c r="E47" s="244" t="s">
        <v>389</v>
      </c>
      <c r="F47" s="87"/>
      <c r="G47" s="87"/>
      <c r="H47" s="87"/>
      <c r="I47" s="227"/>
      <c r="J47" s="227"/>
      <c r="K47" s="227"/>
      <c r="L47" s="227"/>
      <c r="M47" s="227"/>
      <c r="N47" s="227"/>
      <c r="O47" s="227"/>
      <c r="P47" s="227"/>
      <c r="Q47" s="227"/>
      <c r="R47" s="227"/>
      <c r="S47" s="227"/>
      <c r="T47" s="242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</row>
    <row r="48" customFormat="false" ht="15.5" hidden="false" customHeight="false" outlineLevel="0" collapsed="false">
      <c r="A48" s="224" t="n">
        <f aca="false">+A42+1</f>
        <v>29</v>
      </c>
      <c r="B48" s="216"/>
      <c r="C48" s="216"/>
      <c r="D48" s="227"/>
      <c r="E48" s="245" t="s">
        <v>364</v>
      </c>
      <c r="F48" s="245" t="s">
        <v>365</v>
      </c>
      <c r="G48" s="245" t="s">
        <v>366</v>
      </c>
      <c r="H48" s="87"/>
      <c r="I48" s="227"/>
      <c r="J48" s="227"/>
      <c r="K48" s="227"/>
      <c r="L48" s="22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</row>
    <row r="49" customFormat="false" ht="15.5" hidden="false" customHeight="false" outlineLevel="0" collapsed="false">
      <c r="A49" s="224" t="n">
        <f aca="false">+A48+1</f>
        <v>30</v>
      </c>
      <c r="B49" s="216"/>
      <c r="C49" s="238" t="s">
        <v>390</v>
      </c>
      <c r="D49" s="227"/>
      <c r="E49" s="246" t="n">
        <v>41974</v>
      </c>
      <c r="F49" s="246" t="n">
        <v>42339</v>
      </c>
      <c r="G49" s="87" t="s">
        <v>391</v>
      </c>
      <c r="H49" s="87"/>
      <c r="I49" s="227"/>
      <c r="J49" s="227"/>
      <c r="K49" s="227"/>
      <c r="L49" s="22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</row>
    <row r="50" customFormat="false" ht="15.5" hidden="false" customHeight="false" outlineLevel="0" collapsed="false">
      <c r="A50" s="224" t="n">
        <f aca="false">+A49+1</f>
        <v>31</v>
      </c>
      <c r="B50" s="216"/>
      <c r="C50" s="228" t="s">
        <v>102</v>
      </c>
      <c r="D50" s="74" t="s">
        <v>392</v>
      </c>
      <c r="E50" s="95" t="n">
        <v>0</v>
      </c>
      <c r="F50" s="95" t="n">
        <v>0</v>
      </c>
      <c r="G50" s="95" t="n">
        <f aca="false">(+E50+F50)/2</f>
        <v>0</v>
      </c>
      <c r="H50" s="87"/>
      <c r="I50" s="87"/>
      <c r="J50" s="87"/>
      <c r="K50" s="87"/>
      <c r="L50" s="24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  <c r="AY50" s="67"/>
      <c r="AZ50" s="67"/>
      <c r="BA50" s="67"/>
      <c r="BB50" s="67"/>
      <c r="BC50" s="67"/>
      <c r="BD50" s="67"/>
      <c r="BE50" s="67"/>
      <c r="BF50" s="67"/>
      <c r="BG50" s="67"/>
      <c r="BH50" s="67"/>
      <c r="BI50" s="67"/>
      <c r="BJ50" s="67"/>
    </row>
    <row r="51" customFormat="false" ht="15.5" hidden="false" customHeight="false" outlineLevel="0" collapsed="false">
      <c r="A51" s="224" t="n">
        <f aca="false">+A50+1</f>
        <v>32</v>
      </c>
      <c r="B51" s="216"/>
      <c r="C51" s="228" t="s">
        <v>105</v>
      </c>
      <c r="D51" s="74" t="s">
        <v>393</v>
      </c>
      <c r="E51" s="95" t="n">
        <v>-185559862</v>
      </c>
      <c r="F51" s="95" t="n">
        <v>-189107994</v>
      </c>
      <c r="G51" s="95" t="n">
        <f aca="false">(+E51+F51)/2</f>
        <v>-187333928</v>
      </c>
      <c r="H51" s="87"/>
      <c r="I51" s="227"/>
      <c r="J51" s="227"/>
      <c r="K51" s="227"/>
      <c r="L51" s="245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67"/>
      <c r="AW51" s="67"/>
      <c r="AX51" s="67"/>
      <c r="AY51" s="67"/>
      <c r="AZ51" s="67"/>
      <c r="BA51" s="67"/>
      <c r="BB51" s="67"/>
      <c r="BC51" s="67"/>
      <c r="BD51" s="67"/>
      <c r="BE51" s="67"/>
      <c r="BF51" s="67"/>
      <c r="BG51" s="67"/>
      <c r="BH51" s="67"/>
      <c r="BI51" s="67"/>
      <c r="BJ51" s="67"/>
    </row>
    <row r="52" customFormat="false" ht="15.5" hidden="false" customHeight="false" outlineLevel="0" collapsed="false">
      <c r="A52" s="224" t="n">
        <f aca="false">+A51+1</f>
        <v>33</v>
      </c>
      <c r="B52" s="216"/>
      <c r="C52" s="228" t="s">
        <v>108</v>
      </c>
      <c r="D52" s="74" t="s">
        <v>394</v>
      </c>
      <c r="E52" s="95" t="n">
        <v>-28378776</v>
      </c>
      <c r="F52" s="95" t="n">
        <v>-31595886</v>
      </c>
      <c r="G52" s="95" t="n">
        <f aca="false">(+E52+F52)/2</f>
        <v>-29987331</v>
      </c>
      <c r="H52" s="87"/>
      <c r="I52" s="227"/>
      <c r="J52" s="227"/>
      <c r="K52" s="227"/>
      <c r="L52" s="24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7"/>
      <c r="AY52" s="67"/>
      <c r="AZ52" s="67"/>
      <c r="BA52" s="67"/>
      <c r="BB52" s="67"/>
      <c r="BC52" s="67"/>
      <c r="BD52" s="67"/>
      <c r="BE52" s="67"/>
      <c r="BF52" s="67"/>
      <c r="BG52" s="67"/>
      <c r="BH52" s="67"/>
      <c r="BI52" s="67"/>
      <c r="BJ52" s="67"/>
    </row>
    <row r="53" customFormat="false" ht="15.5" hidden="false" customHeight="false" outlineLevel="0" collapsed="false">
      <c r="A53" s="224" t="n">
        <f aca="false">+A52+1</f>
        <v>34</v>
      </c>
      <c r="B53" s="216"/>
      <c r="C53" s="228" t="s">
        <v>110</v>
      </c>
      <c r="D53" s="74" t="s">
        <v>395</v>
      </c>
      <c r="E53" s="95" t="n">
        <v>33629868</v>
      </c>
      <c r="F53" s="95" t="n">
        <v>30565748</v>
      </c>
      <c r="G53" s="95" t="n">
        <f aca="false">(+E53+F53)/2</f>
        <v>32097808</v>
      </c>
      <c r="H53" s="87"/>
      <c r="I53" s="227"/>
      <c r="J53" s="227"/>
      <c r="K53" s="227"/>
      <c r="L53" s="24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7"/>
      <c r="BE53" s="67"/>
      <c r="BF53" s="67"/>
      <c r="BG53" s="67"/>
      <c r="BH53" s="67"/>
      <c r="BI53" s="67"/>
      <c r="BJ53" s="67"/>
    </row>
    <row r="54" customFormat="false" ht="15.5" hidden="false" customHeight="false" outlineLevel="0" collapsed="false">
      <c r="A54" s="224" t="n">
        <f aca="false">+A53+1</f>
        <v>35</v>
      </c>
      <c r="B54" s="216"/>
      <c r="C54" s="216" t="s">
        <v>112</v>
      </c>
      <c r="D54" s="74" t="s">
        <v>396</v>
      </c>
      <c r="E54" s="95" t="n">
        <v>0</v>
      </c>
      <c r="F54" s="95" t="n">
        <v>0</v>
      </c>
      <c r="G54" s="95" t="n">
        <f aca="false">(+E54+F54)/2</f>
        <v>0</v>
      </c>
      <c r="H54" s="87"/>
      <c r="I54" s="227"/>
      <c r="J54" s="227"/>
      <c r="K54" s="227"/>
      <c r="L54" s="24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  <c r="AU54" s="67"/>
      <c r="AV54" s="67"/>
      <c r="AW54" s="67"/>
      <c r="AX54" s="67"/>
      <c r="AY54" s="67"/>
      <c r="AZ54" s="67"/>
      <c r="BA54" s="67"/>
      <c r="BB54" s="67"/>
      <c r="BC54" s="67"/>
      <c r="BD54" s="67"/>
      <c r="BE54" s="67"/>
      <c r="BF54" s="67"/>
      <c r="BG54" s="67"/>
      <c r="BH54" s="67"/>
      <c r="BI54" s="67"/>
      <c r="BJ54" s="67"/>
    </row>
    <row r="55" customFormat="false" ht="15.5" hidden="false" customHeight="false" outlineLevel="0" collapsed="false">
      <c r="A55" s="224" t="n">
        <f aca="false">+A54+1</f>
        <v>36</v>
      </c>
      <c r="B55" s="216"/>
      <c r="C55" s="228" t="s">
        <v>114</v>
      </c>
      <c r="D55" s="63" t="s">
        <v>397</v>
      </c>
      <c r="E55" s="248" t="n">
        <f aca="false">(8364870-91960)*0.35</f>
        <v>2895518.5</v>
      </c>
      <c r="F55" s="248" t="n">
        <f aca="false">(8571074-1518)*0.35</f>
        <v>2999344.6</v>
      </c>
      <c r="G55" s="248" t="n">
        <f aca="false">(+E55+F55)/2</f>
        <v>2947431.55</v>
      </c>
      <c r="H55" s="87"/>
      <c r="I55" s="227"/>
      <c r="J55" s="227"/>
      <c r="K55" s="227"/>
      <c r="L55" s="24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  <c r="AU55" s="67"/>
      <c r="AV55" s="67"/>
      <c r="AW55" s="67"/>
      <c r="AX55" s="67"/>
      <c r="AY55" s="67"/>
      <c r="AZ55" s="67"/>
      <c r="BA55" s="67"/>
      <c r="BB55" s="67"/>
      <c r="BC55" s="67"/>
      <c r="BD55" s="67"/>
      <c r="BE55" s="67"/>
      <c r="BF55" s="67"/>
      <c r="BG55" s="67"/>
      <c r="BH55" s="67"/>
      <c r="BI55" s="67"/>
      <c r="BJ55" s="67"/>
    </row>
    <row r="56" customFormat="false" ht="15.5" hidden="false" customHeight="false" outlineLevel="0" collapsed="false">
      <c r="A56" s="224" t="n">
        <f aca="false">+A55+1</f>
        <v>37</v>
      </c>
      <c r="B56" s="216"/>
      <c r="C56" s="228" t="s">
        <v>116</v>
      </c>
      <c r="D56" s="227" t="str">
        <f aca="false">"(sum lines "&amp;A50&amp;" - "&amp;A55&amp;")"</f>
        <v>(sum lines 31 - 36)</v>
      </c>
      <c r="E56" s="95" t="n">
        <f aca="false">SUM(E50:E55)</f>
        <v>-177413251.5</v>
      </c>
      <c r="F56" s="95" t="n">
        <f aca="false">SUM(F50:F55)</f>
        <v>-187138787.4</v>
      </c>
      <c r="G56" s="95" t="n">
        <f aca="false">SUM(G50:G55)</f>
        <v>-182276019.45</v>
      </c>
      <c r="H56" s="87"/>
      <c r="I56" s="227"/>
      <c r="J56" s="227"/>
      <c r="K56" s="227"/>
      <c r="L56" s="249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67"/>
      <c r="AY56" s="67"/>
      <c r="AZ56" s="67"/>
      <c r="BA56" s="67"/>
      <c r="BB56" s="67"/>
      <c r="BC56" s="67"/>
      <c r="BD56" s="67"/>
      <c r="BE56" s="67"/>
      <c r="BF56" s="67"/>
      <c r="BG56" s="67"/>
      <c r="BH56" s="67"/>
      <c r="BI56" s="67"/>
      <c r="BJ56" s="67"/>
    </row>
    <row r="57" customFormat="false" ht="15.5" hidden="false" customHeight="false" outlineLevel="0" collapsed="false">
      <c r="A57" s="224" t="n">
        <f aca="false">+A56+1</f>
        <v>38</v>
      </c>
      <c r="B57" s="216"/>
      <c r="C57" s="216"/>
      <c r="D57" s="227"/>
      <c r="E57" s="95"/>
      <c r="F57" s="95"/>
      <c r="G57" s="95"/>
      <c r="H57" s="87"/>
      <c r="I57" s="227"/>
      <c r="J57" s="227"/>
      <c r="K57" s="227"/>
      <c r="L57" s="22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67"/>
      <c r="AV57" s="67"/>
      <c r="AW57" s="67"/>
      <c r="AX57" s="67"/>
      <c r="AY57" s="67"/>
      <c r="AZ57" s="67"/>
      <c r="BA57" s="67"/>
      <c r="BB57" s="67"/>
      <c r="BC57" s="67"/>
      <c r="BD57" s="67"/>
      <c r="BE57" s="67"/>
      <c r="BF57" s="67"/>
      <c r="BG57" s="67"/>
      <c r="BH57" s="67"/>
      <c r="BI57" s="67"/>
      <c r="BJ57" s="67"/>
    </row>
    <row r="58" customFormat="false" ht="15.5" hidden="false" customHeight="false" outlineLevel="0" collapsed="false">
      <c r="A58" s="224" t="n">
        <f aca="false">+A57+1</f>
        <v>39</v>
      </c>
      <c r="B58" s="216"/>
      <c r="C58" s="238" t="s">
        <v>117</v>
      </c>
      <c r="D58" s="227" t="s">
        <v>118</v>
      </c>
      <c r="E58" s="95"/>
      <c r="F58" s="95"/>
      <c r="G58" s="95" t="n">
        <f aca="false">(+E58+F58)/2</f>
        <v>0</v>
      </c>
      <c r="H58" s="87"/>
      <c r="I58" s="227"/>
      <c r="J58" s="227"/>
      <c r="K58" s="227"/>
      <c r="L58" s="250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  <c r="AY58" s="67"/>
      <c r="AZ58" s="67"/>
      <c r="BA58" s="67"/>
      <c r="BB58" s="67"/>
      <c r="BC58" s="67"/>
      <c r="BD58" s="67"/>
      <c r="BE58" s="67"/>
      <c r="BF58" s="67"/>
      <c r="BG58" s="67"/>
      <c r="BH58" s="67"/>
      <c r="BI58" s="67"/>
      <c r="BJ58" s="67"/>
    </row>
    <row r="59" customFormat="false" ht="15.5" hidden="false" customHeight="false" outlineLevel="0" collapsed="false">
      <c r="A59" s="224" t="n">
        <f aca="false">+A58+1</f>
        <v>40</v>
      </c>
      <c r="B59" s="216"/>
      <c r="C59" s="228"/>
      <c r="D59" s="227"/>
      <c r="E59" s="95"/>
      <c r="F59" s="95"/>
      <c r="G59" s="95"/>
      <c r="H59" s="87"/>
      <c r="I59" s="227"/>
      <c r="J59" s="227"/>
      <c r="K59" s="227"/>
      <c r="L59" s="22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7"/>
      <c r="AY59" s="67"/>
      <c r="AZ59" s="67"/>
      <c r="BA59" s="67"/>
      <c r="BB59" s="67"/>
      <c r="BC59" s="67"/>
      <c r="BD59" s="67"/>
      <c r="BE59" s="67"/>
      <c r="BF59" s="67"/>
      <c r="BG59" s="67"/>
      <c r="BH59" s="67"/>
      <c r="BI59" s="67"/>
      <c r="BJ59" s="67"/>
    </row>
    <row r="60" customFormat="false" ht="15.5" hidden="false" customHeight="false" outlineLevel="0" collapsed="false">
      <c r="A60" s="224" t="n">
        <f aca="false">+A59+1</f>
        <v>41</v>
      </c>
      <c r="B60" s="216"/>
      <c r="C60" s="228" t="s">
        <v>398</v>
      </c>
      <c r="D60" s="227"/>
      <c r="E60" s="95"/>
      <c r="F60" s="95"/>
      <c r="G60" s="95"/>
      <c r="H60" s="87"/>
      <c r="I60" s="227"/>
      <c r="J60" s="227"/>
      <c r="K60" s="227"/>
      <c r="L60" s="22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  <c r="AT60" s="67"/>
      <c r="AU60" s="67"/>
      <c r="AV60" s="67"/>
      <c r="AW60" s="67"/>
      <c r="AX60" s="67"/>
      <c r="AY60" s="67"/>
      <c r="AZ60" s="67"/>
      <c r="BA60" s="67"/>
      <c r="BB60" s="67"/>
      <c r="BC60" s="67"/>
      <c r="BD60" s="67"/>
      <c r="BE60" s="67"/>
      <c r="BF60" s="67"/>
      <c r="BG60" s="67"/>
      <c r="BH60" s="67"/>
      <c r="BI60" s="67"/>
      <c r="BJ60" s="67"/>
    </row>
    <row r="61" customFormat="false" ht="15.5" hidden="false" customHeight="false" outlineLevel="0" collapsed="false">
      <c r="A61" s="224" t="n">
        <f aca="false">+A60+1</f>
        <v>42</v>
      </c>
      <c r="B61" s="216"/>
      <c r="C61" s="228"/>
      <c r="D61" s="96"/>
      <c r="E61" s="95"/>
      <c r="F61" s="95"/>
      <c r="G61" s="95"/>
      <c r="H61" s="87"/>
      <c r="I61" s="227"/>
      <c r="J61" s="227"/>
      <c r="K61" s="227"/>
      <c r="L61" s="236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  <c r="AT61" s="67"/>
      <c r="AU61" s="67"/>
      <c r="AV61" s="67"/>
      <c r="AW61" s="67"/>
      <c r="AX61" s="67"/>
      <c r="AY61" s="67"/>
      <c r="AZ61" s="67"/>
      <c r="BA61" s="67"/>
      <c r="BB61" s="67"/>
      <c r="BC61" s="67"/>
      <c r="BD61" s="67"/>
      <c r="BE61" s="67"/>
      <c r="BF61" s="67"/>
      <c r="BG61" s="67"/>
      <c r="BH61" s="67"/>
      <c r="BI61" s="67"/>
      <c r="BJ61" s="67"/>
    </row>
    <row r="62" customFormat="false" ht="15.5" hidden="false" customHeight="false" outlineLevel="0" collapsed="false">
      <c r="A62" s="224" t="n">
        <f aca="false">+A61+1</f>
        <v>43</v>
      </c>
      <c r="B62" s="216"/>
      <c r="C62" s="228" t="s">
        <v>122</v>
      </c>
      <c r="D62" s="227" t="s">
        <v>123</v>
      </c>
      <c r="E62" s="95" t="n">
        <v>4111763</v>
      </c>
      <c r="F62" s="95" t="n">
        <v>4339123</v>
      </c>
      <c r="G62" s="95" t="n">
        <f aca="false">(+E62+F62)/2</f>
        <v>4225443</v>
      </c>
      <c r="H62" s="87"/>
      <c r="I62" s="227"/>
      <c r="J62" s="227"/>
      <c r="K62" s="227"/>
      <c r="L62" s="236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  <c r="AT62" s="67"/>
      <c r="AU62" s="67"/>
      <c r="AV62" s="67"/>
      <c r="AW62" s="67"/>
      <c r="AX62" s="67"/>
      <c r="AY62" s="67"/>
      <c r="AZ62" s="67"/>
      <c r="BA62" s="67"/>
      <c r="BB62" s="67"/>
      <c r="BC62" s="67"/>
      <c r="BD62" s="67"/>
      <c r="BE62" s="67"/>
      <c r="BF62" s="67"/>
      <c r="BG62" s="67"/>
      <c r="BH62" s="67"/>
      <c r="BI62" s="67"/>
      <c r="BJ62" s="67"/>
    </row>
    <row r="63" customFormat="false" ht="15.5" hidden="false" customHeight="false" outlineLevel="0" collapsed="false">
      <c r="A63" s="224" t="n">
        <f aca="false">+A62+1</f>
        <v>44</v>
      </c>
      <c r="B63" s="216"/>
      <c r="C63" s="228" t="s">
        <v>122</v>
      </c>
      <c r="D63" s="227" t="s">
        <v>124</v>
      </c>
      <c r="E63" s="95" t="n">
        <v>15853</v>
      </c>
      <c r="F63" s="95" t="n">
        <v>19709</v>
      </c>
      <c r="G63" s="95" t="n">
        <f aca="false">(+E63+F63)/2</f>
        <v>17781</v>
      </c>
      <c r="H63" s="87"/>
      <c r="I63" s="227"/>
      <c r="J63" s="227"/>
      <c r="K63" s="227"/>
      <c r="L63" s="236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67"/>
      <c r="AU63" s="67"/>
      <c r="AV63" s="67"/>
      <c r="AW63" s="67"/>
      <c r="AX63" s="67"/>
      <c r="AY63" s="67"/>
      <c r="AZ63" s="67"/>
      <c r="BA63" s="67"/>
      <c r="BB63" s="67"/>
      <c r="BC63" s="67"/>
      <c r="BD63" s="67"/>
      <c r="BE63" s="67"/>
      <c r="BF63" s="67"/>
      <c r="BG63" s="67"/>
      <c r="BH63" s="67"/>
      <c r="BI63" s="67"/>
      <c r="BJ63" s="67"/>
    </row>
    <row r="64" customFormat="false" ht="15.5" hidden="false" customHeight="false" outlineLevel="0" collapsed="false">
      <c r="A64" s="224" t="n">
        <f aca="false">+A63+1</f>
        <v>45</v>
      </c>
      <c r="B64" s="216"/>
      <c r="C64" s="228" t="s">
        <v>125</v>
      </c>
      <c r="D64" s="87" t="s">
        <v>399</v>
      </c>
      <c r="E64" s="95" t="n">
        <v>4427880</v>
      </c>
      <c r="F64" s="95" t="n">
        <v>3481482</v>
      </c>
      <c r="G64" s="95" t="n">
        <f aca="false">(+E64+F64)/2</f>
        <v>3954681</v>
      </c>
      <c r="H64" s="87"/>
      <c r="I64" s="227"/>
      <c r="J64" s="227"/>
      <c r="K64" s="227"/>
      <c r="L64" s="236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7"/>
      <c r="AV64" s="67"/>
      <c r="AW64" s="67"/>
      <c r="AX64" s="67"/>
      <c r="AY64" s="67"/>
      <c r="AZ64" s="67"/>
      <c r="BA64" s="67"/>
      <c r="BB64" s="67"/>
      <c r="BC64" s="67"/>
      <c r="BD64" s="67"/>
      <c r="BE64" s="67"/>
      <c r="BF64" s="67"/>
      <c r="BG64" s="67"/>
      <c r="BH64" s="67"/>
      <c r="BI64" s="67"/>
      <c r="BJ64" s="67"/>
    </row>
    <row r="65" customFormat="false" ht="15.5" hidden="false" customHeight="false" outlineLevel="0" collapsed="false">
      <c r="A65" s="224" t="n">
        <f aca="false">+A64+1</f>
        <v>46</v>
      </c>
      <c r="B65" s="216"/>
      <c r="C65" s="228" t="s">
        <v>128</v>
      </c>
      <c r="D65" s="227" t="str">
        <f aca="false">"(sum lines "&amp;A61&amp;" - "&amp;A64&amp;")"</f>
        <v>(sum lines 42 - 45)</v>
      </c>
      <c r="E65" s="239" t="n">
        <f aca="false">SUM(E62:E64)</f>
        <v>8555496</v>
      </c>
      <c r="F65" s="239" t="n">
        <f aca="false">SUM(F62:F64)</f>
        <v>7840314</v>
      </c>
      <c r="G65" s="239" t="n">
        <f aca="false">SUM(G62:G64)</f>
        <v>8197905</v>
      </c>
      <c r="H65" s="251"/>
      <c r="I65" s="219"/>
      <c r="J65" s="219"/>
      <c r="K65" s="219"/>
      <c r="L65" s="249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  <c r="AU65" s="67"/>
      <c r="AV65" s="67"/>
      <c r="AW65" s="67"/>
      <c r="AX65" s="67"/>
      <c r="AY65" s="67"/>
      <c r="AZ65" s="67"/>
      <c r="BA65" s="67"/>
      <c r="BB65" s="67"/>
      <c r="BC65" s="67"/>
      <c r="BD65" s="67"/>
      <c r="BE65" s="67"/>
      <c r="BF65" s="67"/>
      <c r="BG65" s="67"/>
      <c r="BH65" s="67"/>
      <c r="BI65" s="67"/>
      <c r="BJ65" s="67"/>
    </row>
    <row r="66" customFormat="false" ht="15.5" hidden="false" customHeight="false" outlineLevel="0" collapsed="false">
      <c r="E66" s="252"/>
      <c r="F66" s="252"/>
      <c r="G66" s="252"/>
      <c r="H66" s="252"/>
    </row>
    <row r="67" customFormat="false" ht="15.5" hidden="false" customHeight="false" outlineLevel="0" collapsed="false">
      <c r="E67" s="252"/>
      <c r="F67" s="252"/>
      <c r="G67" s="252"/>
      <c r="H67" s="252"/>
    </row>
  </sheetData>
  <mergeCells count="6">
    <mergeCell ref="A4:I4"/>
    <mergeCell ref="J4:R4"/>
    <mergeCell ref="A5:I5"/>
    <mergeCell ref="J5:R5"/>
    <mergeCell ref="A7:I7"/>
    <mergeCell ref="J7:R7"/>
  </mergeCells>
  <printOptions headings="false" gridLines="false" gridLinesSet="true" horizontalCentered="true" verticalCentered="false"/>
  <pageMargins left="0.5" right="0.5" top="0.75" bottom="0.5" header="0.5" footer="0.5"/>
  <pageSetup paperSize="1" scale="100" fitToWidth="2" fitToHeight="5" pageOrder="downThenOver" orientation="portrait" blackAndWhite="false" draft="false" cellComments="none" horizontalDpi="300" verticalDpi="300" copies="1"/>
  <headerFooter differentFirst="false" differentOddEven="false">
    <oddHeader>&amp;L&amp;10 2015 BHP Attachment H Transmission Rate True-Up&amp;C&amp;"Arial MT,Bold"ACTUAL SERVICE YEAR ATRR
BLACK HILLS POWER, INC.&amp;R&amp;10Page &amp;P of &amp;N</oddHeader>
    <oddFooter/>
  </headerFooter>
  <rowBreaks count="1" manualBreakCount="1">
    <brk id="43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7.06640625" defaultRowHeight="12.5" zeroHeight="false" outlineLevelRow="0" outlineLevelCol="0"/>
  <cols>
    <col collapsed="false" customWidth="true" hidden="false" outlineLevel="0" max="1" min="1" style="253" width="4.76"/>
    <col collapsed="false" customWidth="true" hidden="false" outlineLevel="0" max="2" min="2" style="253" width="15.69"/>
    <col collapsed="false" customWidth="false" hidden="false" outlineLevel="0" max="3" min="3" style="253" width="7.06"/>
    <col collapsed="false" customWidth="true" hidden="false" outlineLevel="0" max="4" min="4" style="253" width="8.76"/>
    <col collapsed="false" customWidth="true" hidden="false" outlineLevel="0" max="5" min="5" style="253" width="7.84"/>
    <col collapsed="false" customWidth="true" hidden="false" outlineLevel="0" max="6" min="6" style="253" width="7.68"/>
    <col collapsed="false" customWidth="true" hidden="false" outlineLevel="0" max="7" min="7" style="253" width="10.3"/>
    <col collapsed="false" customWidth="true" hidden="false" outlineLevel="0" max="8" min="8" style="253" width="12.99"/>
    <col collapsed="false" customWidth="true" hidden="false" outlineLevel="0" max="9" min="9" style="253" width="11.76"/>
    <col collapsed="false" customWidth="true" hidden="false" outlineLevel="0" max="10" min="10" style="253" width="11.23"/>
    <col collapsed="false" customWidth="true" hidden="false" outlineLevel="0" max="11" min="11" style="253" width="7.99"/>
    <col collapsed="false" customWidth="false" hidden="false" outlineLevel="0" max="257" min="12" style="253" width="7.06"/>
  </cols>
  <sheetData>
    <row r="1" customFormat="false" ht="13" hidden="false" customHeight="false" outlineLevel="0" collapsed="false">
      <c r="K1" s="254"/>
    </row>
    <row r="2" customFormat="false" ht="12.5" hidden="false" customHeight="false" outlineLevel="0" collapsed="false">
      <c r="B2" s="1"/>
      <c r="C2" s="2"/>
      <c r="D2" s="2"/>
      <c r="E2" s="2"/>
      <c r="F2" s="2"/>
      <c r="G2" s="2"/>
      <c r="H2" s="2"/>
      <c r="J2" s="179" t="str">
        <f aca="false">+'CU AC Rate Design - True-Up'!H1</f>
        <v>Date: May 31, 2016</v>
      </c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3" hidden="false" customHeight="false" outlineLevel="0" collapsed="false">
      <c r="B5" s="1"/>
      <c r="C5" s="2"/>
      <c r="D5" s="255"/>
      <c r="E5" s="2"/>
      <c r="G5" s="2"/>
      <c r="H5" s="2"/>
      <c r="I5" s="2"/>
      <c r="J5" s="2"/>
    </row>
    <row r="6" customFormat="false" ht="17.5" hidden="false" customHeight="false" outlineLevel="0" collapsed="false">
      <c r="A6" s="174" t="s">
        <v>59</v>
      </c>
      <c r="B6" s="1"/>
      <c r="C6" s="2"/>
      <c r="D6" s="256" t="s">
        <v>400</v>
      </c>
      <c r="E6" s="256"/>
      <c r="F6" s="256"/>
      <c r="G6" s="256"/>
      <c r="H6" s="256"/>
      <c r="I6" s="2"/>
      <c r="J6" s="2"/>
    </row>
    <row r="7" customFormat="false" ht="13" hidden="false" customHeight="false" outlineLevel="0" collapsed="false">
      <c r="A7" s="176" t="s">
        <v>64</v>
      </c>
    </row>
    <row r="8" customFormat="false" ht="15.5" hidden="false" customHeight="false" outlineLevel="0" collapsed="false">
      <c r="A8" s="186" t="n">
        <v>1</v>
      </c>
      <c r="B8" s="257"/>
      <c r="C8" s="258"/>
      <c r="D8" s="259" t="s">
        <v>401</v>
      </c>
      <c r="E8" s="259" t="s">
        <v>402</v>
      </c>
      <c r="F8" s="259" t="s">
        <v>403</v>
      </c>
      <c r="G8" s="260" t="s">
        <v>404</v>
      </c>
      <c r="H8" s="259" t="s">
        <v>405</v>
      </c>
      <c r="I8" s="259" t="s">
        <v>406</v>
      </c>
      <c r="J8" s="259" t="s">
        <v>407</v>
      </c>
      <c r="K8" s="59"/>
    </row>
    <row r="9" customFormat="false" ht="15.5" hidden="false" customHeight="false" outlineLevel="0" collapsed="false">
      <c r="A9" s="186" t="n">
        <f aca="false">A8+1</f>
        <v>2</v>
      </c>
      <c r="B9" s="261"/>
      <c r="C9" s="262"/>
      <c r="D9" s="263" t="s">
        <v>407</v>
      </c>
      <c r="E9" s="263" t="s">
        <v>407</v>
      </c>
      <c r="F9" s="263" t="s">
        <v>408</v>
      </c>
      <c r="G9" s="264" t="s">
        <v>409</v>
      </c>
      <c r="H9" s="263" t="s">
        <v>410</v>
      </c>
      <c r="I9" s="263" t="s">
        <v>411</v>
      </c>
      <c r="J9" s="263" t="s">
        <v>412</v>
      </c>
      <c r="K9" s="59"/>
    </row>
    <row r="10" customFormat="false" ht="16" hidden="false" customHeight="false" outlineLevel="0" collapsed="false">
      <c r="A10" s="186" t="n">
        <f aca="false">A9+1</f>
        <v>3</v>
      </c>
      <c r="B10" s="265"/>
      <c r="C10" s="266"/>
      <c r="D10" s="267" t="s">
        <v>413</v>
      </c>
      <c r="E10" s="263" t="s">
        <v>413</v>
      </c>
      <c r="F10" s="267" t="s">
        <v>413</v>
      </c>
      <c r="G10" s="268" t="s">
        <v>413</v>
      </c>
      <c r="H10" s="267" t="s">
        <v>413</v>
      </c>
      <c r="I10" s="267" t="s">
        <v>413</v>
      </c>
      <c r="J10" s="263" t="s">
        <v>414</v>
      </c>
      <c r="K10" s="59"/>
    </row>
    <row r="11" customFormat="false" ht="15.5" hidden="false" customHeight="false" outlineLevel="0" collapsed="false">
      <c r="A11" s="186" t="n">
        <f aca="false">A10+1</f>
        <v>4</v>
      </c>
      <c r="B11" s="269" t="s">
        <v>313</v>
      </c>
      <c r="C11" s="270"/>
      <c r="D11" s="271" t="n">
        <v>305</v>
      </c>
      <c r="E11" s="272" t="n">
        <v>376</v>
      </c>
      <c r="F11" s="273" t="n">
        <v>2</v>
      </c>
      <c r="G11" s="272" t="n">
        <v>57</v>
      </c>
      <c r="H11" s="274" t="n">
        <v>140</v>
      </c>
      <c r="I11" s="275" t="n">
        <v>80</v>
      </c>
      <c r="J11" s="259" t="n">
        <f aca="false">SUM(D11:I11)</f>
        <v>960</v>
      </c>
      <c r="K11" s="59"/>
    </row>
    <row r="12" customFormat="false" ht="15.5" hidden="false" customHeight="false" outlineLevel="0" collapsed="false">
      <c r="A12" s="186" t="n">
        <f aca="false">A11+1</f>
        <v>5</v>
      </c>
      <c r="B12" s="269" t="s">
        <v>331</v>
      </c>
      <c r="C12" s="276"/>
      <c r="D12" s="277" t="n">
        <v>283</v>
      </c>
      <c r="E12" s="278" t="n">
        <v>372</v>
      </c>
      <c r="F12" s="279" t="n">
        <v>2</v>
      </c>
      <c r="G12" s="278" t="n">
        <v>55</v>
      </c>
      <c r="H12" s="280" t="n">
        <v>140</v>
      </c>
      <c r="I12" s="281" t="n">
        <v>80</v>
      </c>
      <c r="J12" s="263" t="n">
        <f aca="false">SUM(D12:I12)</f>
        <v>932</v>
      </c>
      <c r="K12" s="59"/>
    </row>
    <row r="13" customFormat="false" ht="15.5" hidden="false" customHeight="false" outlineLevel="0" collapsed="false">
      <c r="A13" s="186" t="n">
        <f aca="false">A12+1</f>
        <v>6</v>
      </c>
      <c r="B13" s="269" t="s">
        <v>332</v>
      </c>
      <c r="C13" s="276"/>
      <c r="D13" s="277" t="n">
        <v>273</v>
      </c>
      <c r="E13" s="278" t="n">
        <v>367</v>
      </c>
      <c r="F13" s="279" t="n">
        <v>3</v>
      </c>
      <c r="G13" s="278" t="n">
        <v>49</v>
      </c>
      <c r="H13" s="280" t="n">
        <v>140</v>
      </c>
      <c r="I13" s="281" t="n">
        <v>80</v>
      </c>
      <c r="J13" s="263" t="n">
        <f aca="false">SUM(D13:I13)</f>
        <v>912</v>
      </c>
      <c r="K13" s="59"/>
    </row>
    <row r="14" customFormat="false" ht="15.5" hidden="false" customHeight="false" outlineLevel="0" collapsed="false">
      <c r="A14" s="186" t="n">
        <f aca="false">A13+1</f>
        <v>7</v>
      </c>
      <c r="B14" s="269" t="s">
        <v>333</v>
      </c>
      <c r="C14" s="276"/>
      <c r="D14" s="277" t="n">
        <v>227</v>
      </c>
      <c r="E14" s="278" t="n">
        <v>341</v>
      </c>
      <c r="F14" s="279" t="n">
        <v>2</v>
      </c>
      <c r="G14" s="278" t="n">
        <v>35</v>
      </c>
      <c r="H14" s="280" t="n">
        <v>140</v>
      </c>
      <c r="I14" s="281" t="n">
        <v>80</v>
      </c>
      <c r="J14" s="263" t="n">
        <f aca="false">SUM(D14:I14)</f>
        <v>825</v>
      </c>
      <c r="K14" s="59"/>
    </row>
    <row r="15" customFormat="false" ht="15.5" hidden="false" customHeight="false" outlineLevel="0" collapsed="false">
      <c r="A15" s="186" t="n">
        <f aca="false">A14+1</f>
        <v>8</v>
      </c>
      <c r="B15" s="269" t="s">
        <v>290</v>
      </c>
      <c r="C15" s="276"/>
      <c r="D15" s="277" t="n">
        <v>223</v>
      </c>
      <c r="E15" s="278" t="n">
        <v>316</v>
      </c>
      <c r="F15" s="279" t="n">
        <v>2</v>
      </c>
      <c r="G15" s="278" t="n">
        <v>38</v>
      </c>
      <c r="H15" s="280" t="n">
        <v>140</v>
      </c>
      <c r="I15" s="281" t="n">
        <v>80</v>
      </c>
      <c r="J15" s="263" t="n">
        <f aca="false">SUM(D15:I15)</f>
        <v>799</v>
      </c>
      <c r="K15" s="59"/>
    </row>
    <row r="16" customFormat="false" ht="15.5" hidden="false" customHeight="false" outlineLevel="0" collapsed="false">
      <c r="A16" s="186" t="n">
        <f aca="false">A15+1</f>
        <v>9</v>
      </c>
      <c r="B16" s="269" t="s">
        <v>334</v>
      </c>
      <c r="C16" s="276"/>
      <c r="D16" s="277" t="n">
        <v>270</v>
      </c>
      <c r="E16" s="278" t="n">
        <v>289</v>
      </c>
      <c r="F16" s="279" t="n">
        <v>3</v>
      </c>
      <c r="G16" s="278" t="n">
        <v>45</v>
      </c>
      <c r="H16" s="280" t="n">
        <v>130</v>
      </c>
      <c r="I16" s="281" t="n">
        <v>80</v>
      </c>
      <c r="J16" s="263" t="n">
        <f aca="false">SUM(D16:I16)</f>
        <v>817</v>
      </c>
      <c r="K16" s="59"/>
    </row>
    <row r="17" customFormat="false" ht="15.5" hidden="false" customHeight="false" outlineLevel="0" collapsed="false">
      <c r="A17" s="186" t="n">
        <f aca="false">A16+1</f>
        <v>10</v>
      </c>
      <c r="B17" s="269" t="s">
        <v>335</v>
      </c>
      <c r="C17" s="276"/>
      <c r="D17" s="277" t="n">
        <v>328</v>
      </c>
      <c r="E17" s="278" t="n">
        <v>285</v>
      </c>
      <c r="F17" s="279" t="n">
        <v>3</v>
      </c>
      <c r="G17" s="278" t="n">
        <v>64</v>
      </c>
      <c r="H17" s="280" t="n">
        <v>130</v>
      </c>
      <c r="I17" s="281" t="n">
        <v>80</v>
      </c>
      <c r="J17" s="263" t="n">
        <f aca="false">SUM(D17:I17)</f>
        <v>890</v>
      </c>
      <c r="K17" s="59"/>
    </row>
    <row r="18" customFormat="false" ht="15.5" hidden="false" customHeight="false" outlineLevel="0" collapsed="false">
      <c r="A18" s="186" t="n">
        <f aca="false">A17+1</f>
        <v>11</v>
      </c>
      <c r="B18" s="269" t="s">
        <v>336</v>
      </c>
      <c r="C18" s="276"/>
      <c r="D18" s="277" t="n">
        <v>342</v>
      </c>
      <c r="E18" s="278" t="n">
        <v>298</v>
      </c>
      <c r="F18" s="279" t="n">
        <v>4</v>
      </c>
      <c r="G18" s="278" t="n">
        <v>72</v>
      </c>
      <c r="H18" s="280" t="n">
        <v>130</v>
      </c>
      <c r="I18" s="281" t="n">
        <v>80</v>
      </c>
      <c r="J18" s="263" t="n">
        <f aca="false">SUM(D18:I18)</f>
        <v>926</v>
      </c>
      <c r="K18" s="59"/>
    </row>
    <row r="19" customFormat="false" ht="15.5" hidden="false" customHeight="false" outlineLevel="0" collapsed="false">
      <c r="A19" s="186" t="n">
        <f aca="false">A18+1</f>
        <v>12</v>
      </c>
      <c r="B19" s="269" t="s">
        <v>301</v>
      </c>
      <c r="C19" s="276"/>
      <c r="D19" s="277" t="n">
        <v>316</v>
      </c>
      <c r="E19" s="278" t="n">
        <v>301</v>
      </c>
      <c r="F19" s="279" t="n">
        <v>4</v>
      </c>
      <c r="G19" s="278" t="n">
        <v>62</v>
      </c>
      <c r="H19" s="280" t="n">
        <v>130</v>
      </c>
      <c r="I19" s="281" t="n">
        <v>80</v>
      </c>
      <c r="J19" s="263" t="n">
        <f aca="false">SUM(D19:I19)</f>
        <v>893</v>
      </c>
      <c r="K19" s="59"/>
    </row>
    <row r="20" customFormat="false" ht="15.5" hidden="false" customHeight="false" outlineLevel="0" collapsed="false">
      <c r="A20" s="186" t="n">
        <f aca="false">A19+1</f>
        <v>13</v>
      </c>
      <c r="B20" s="269" t="s">
        <v>310</v>
      </c>
      <c r="C20" s="276"/>
      <c r="D20" s="277" t="n">
        <v>254</v>
      </c>
      <c r="E20" s="278" t="n">
        <v>294</v>
      </c>
      <c r="F20" s="279" t="n">
        <v>2</v>
      </c>
      <c r="G20" s="278" t="n">
        <v>39</v>
      </c>
      <c r="H20" s="280" t="n">
        <v>130</v>
      </c>
      <c r="I20" s="281" t="n">
        <v>80</v>
      </c>
      <c r="J20" s="263" t="n">
        <f aca="false">SUM(D20:I20)</f>
        <v>799</v>
      </c>
      <c r="K20" s="59"/>
    </row>
    <row r="21" customFormat="false" ht="15.5" hidden="false" customHeight="false" outlineLevel="0" collapsed="false">
      <c r="A21" s="186" t="n">
        <f aca="false">A20+1</f>
        <v>14</v>
      </c>
      <c r="B21" s="269" t="s">
        <v>337</v>
      </c>
      <c r="C21" s="276"/>
      <c r="D21" s="277" t="n">
        <v>265</v>
      </c>
      <c r="E21" s="278" t="n">
        <v>355</v>
      </c>
      <c r="F21" s="279" t="n">
        <v>2</v>
      </c>
      <c r="G21" s="278" t="n">
        <v>52</v>
      </c>
      <c r="H21" s="280" t="n">
        <v>130</v>
      </c>
      <c r="I21" s="281" t="n">
        <v>80</v>
      </c>
      <c r="J21" s="263" t="n">
        <f aca="false">SUM(D21:I21)</f>
        <v>884</v>
      </c>
      <c r="K21" s="59"/>
    </row>
    <row r="22" customFormat="false" ht="16" hidden="false" customHeight="false" outlineLevel="0" collapsed="false">
      <c r="A22" s="186" t="n">
        <f aca="false">A21+1</f>
        <v>15</v>
      </c>
      <c r="B22" s="282" t="s">
        <v>338</v>
      </c>
      <c r="C22" s="283"/>
      <c r="D22" s="284" t="n">
        <v>286</v>
      </c>
      <c r="E22" s="285" t="n">
        <v>313</v>
      </c>
      <c r="F22" s="286" t="n">
        <v>2</v>
      </c>
      <c r="G22" s="285" t="n">
        <v>56</v>
      </c>
      <c r="H22" s="286" t="n">
        <v>130</v>
      </c>
      <c r="I22" s="287" t="n">
        <v>80</v>
      </c>
      <c r="J22" s="267" t="n">
        <f aca="false">SUM(D22:I22)</f>
        <v>867</v>
      </c>
      <c r="K22" s="59"/>
    </row>
    <row r="23" customFormat="false" ht="16" hidden="false" customHeight="false" outlineLevel="0" collapsed="false">
      <c r="A23" s="186" t="n">
        <f aca="false">A22+1</f>
        <v>16</v>
      </c>
      <c r="B23" s="288"/>
      <c r="C23" s="289"/>
      <c r="D23" s="290"/>
      <c r="E23" s="290"/>
      <c r="F23" s="290"/>
      <c r="G23" s="278"/>
      <c r="H23" s="280"/>
      <c r="I23" s="267"/>
      <c r="J23" s="291"/>
      <c r="K23" s="59"/>
    </row>
    <row r="24" customFormat="false" ht="16" hidden="false" customHeight="false" outlineLevel="0" collapsed="false">
      <c r="A24" s="186" t="n">
        <f aca="false">A23+1</f>
        <v>17</v>
      </c>
      <c r="B24" s="292" t="s">
        <v>415</v>
      </c>
      <c r="C24" s="293"/>
      <c r="D24" s="294" t="n">
        <f aca="false">SUM(D11:D22)/12</f>
        <v>281</v>
      </c>
      <c r="E24" s="294" t="n">
        <f aca="false">SUM(E11:E22)/12</f>
        <v>325.583333333333</v>
      </c>
      <c r="F24" s="294" t="n">
        <f aca="false">SUM(F11:F22)/12</f>
        <v>2.58333333333333</v>
      </c>
      <c r="G24" s="294" t="n">
        <f aca="false">SUM(G11:G22)/12</f>
        <v>52</v>
      </c>
      <c r="H24" s="294" t="n">
        <f aca="false">SUM(H11:H22)/12</f>
        <v>134.166666666667</v>
      </c>
      <c r="I24" s="295" t="n">
        <f aca="false">SUM(I11:I22)/12</f>
        <v>80</v>
      </c>
      <c r="J24" s="295" t="n">
        <f aca="false">SUM(J11:J22)/12</f>
        <v>875.333333333333</v>
      </c>
      <c r="K24" s="59"/>
    </row>
    <row r="25" customFormat="false" ht="12.5" hidden="false" customHeight="false" outlineLevel="0" collapsed="false">
      <c r="A25" s="186" t="n">
        <f aca="false">A24+1</f>
        <v>18</v>
      </c>
      <c r="D25" s="296"/>
      <c r="E25" s="296"/>
      <c r="F25" s="296"/>
      <c r="G25" s="296"/>
      <c r="H25" s="296"/>
    </row>
    <row r="26" customFormat="false" ht="17.5" hidden="false" customHeight="false" outlineLevel="0" collapsed="false">
      <c r="A26" s="186" t="n">
        <f aca="false">A25+1</f>
        <v>19</v>
      </c>
      <c r="B26" s="1"/>
      <c r="C26" s="2"/>
      <c r="D26" s="297" t="s">
        <v>416</v>
      </c>
      <c r="E26" s="297"/>
      <c r="F26" s="297"/>
      <c r="G26" s="297"/>
      <c r="H26" s="297"/>
      <c r="I26" s="2"/>
    </row>
    <row r="27" customFormat="false" ht="13" hidden="false" customHeight="false" outlineLevel="0" collapsed="false">
      <c r="A27" s="186" t="n">
        <f aca="false">A26+1</f>
        <v>20</v>
      </c>
      <c r="D27" s="296"/>
      <c r="E27" s="296"/>
      <c r="F27" s="296"/>
      <c r="G27" s="296"/>
      <c r="H27" s="296"/>
    </row>
    <row r="28" customFormat="false" ht="12.5" hidden="false" customHeight="false" outlineLevel="0" collapsed="false">
      <c r="A28" s="186" t="n">
        <f aca="false">A27+1</f>
        <v>21</v>
      </c>
      <c r="B28" s="257"/>
      <c r="C28" s="258"/>
      <c r="D28" s="298" t="s">
        <v>401</v>
      </c>
      <c r="E28" s="272" t="s">
        <v>402</v>
      </c>
      <c r="F28" s="272" t="s">
        <v>403</v>
      </c>
      <c r="G28" s="274" t="s">
        <v>404</v>
      </c>
      <c r="H28" s="298" t="s">
        <v>405</v>
      </c>
      <c r="I28" s="259" t="s">
        <v>406</v>
      </c>
      <c r="J28" s="259" t="s">
        <v>407</v>
      </c>
    </row>
    <row r="29" customFormat="false" ht="12.5" hidden="false" customHeight="false" outlineLevel="0" collapsed="false">
      <c r="A29" s="186" t="n">
        <f aca="false">A28+1</f>
        <v>22</v>
      </c>
      <c r="B29" s="261"/>
      <c r="C29" s="262"/>
      <c r="D29" s="278" t="s">
        <v>407</v>
      </c>
      <c r="E29" s="278" t="s">
        <v>407</v>
      </c>
      <c r="F29" s="278" t="s">
        <v>408</v>
      </c>
      <c r="G29" s="280" t="s">
        <v>409</v>
      </c>
      <c r="H29" s="299" t="s">
        <v>410</v>
      </c>
      <c r="I29" s="263" t="s">
        <v>411</v>
      </c>
      <c r="J29" s="263" t="s">
        <v>412</v>
      </c>
    </row>
    <row r="30" customFormat="false" ht="13" hidden="false" customHeight="false" outlineLevel="0" collapsed="false">
      <c r="A30" s="186" t="n">
        <f aca="false">A29+1</f>
        <v>23</v>
      </c>
      <c r="B30" s="265"/>
      <c r="C30" s="266"/>
      <c r="D30" s="285" t="s">
        <v>413</v>
      </c>
      <c r="E30" s="278" t="s">
        <v>413</v>
      </c>
      <c r="F30" s="285" t="s">
        <v>413</v>
      </c>
      <c r="G30" s="300" t="s">
        <v>413</v>
      </c>
      <c r="H30" s="301" t="s">
        <v>413</v>
      </c>
      <c r="I30" s="267" t="s">
        <v>413</v>
      </c>
      <c r="J30" s="267" t="s">
        <v>414</v>
      </c>
    </row>
    <row r="31" customFormat="false" ht="12.5" hidden="false" customHeight="false" outlineLevel="0" collapsed="false">
      <c r="A31" s="186" t="n">
        <f aca="false">A30+1</f>
        <v>24</v>
      </c>
      <c r="B31" s="269" t="s">
        <v>313</v>
      </c>
      <c r="C31" s="270"/>
      <c r="D31" s="271" t="n">
        <v>312</v>
      </c>
      <c r="E31" s="302" t="n">
        <v>378.6</v>
      </c>
      <c r="F31" s="273" t="n">
        <v>2</v>
      </c>
      <c r="G31" s="272" t="n">
        <v>62</v>
      </c>
      <c r="H31" s="274" t="n">
        <v>140</v>
      </c>
      <c r="I31" s="275" t="n">
        <v>80</v>
      </c>
      <c r="J31" s="303" t="n">
        <f aca="false">SUM(D31:I31)</f>
        <v>974.6</v>
      </c>
      <c r="K31" s="289"/>
      <c r="L31" s="304"/>
    </row>
    <row r="32" customFormat="false" ht="12.5" hidden="false" customHeight="false" outlineLevel="0" collapsed="false">
      <c r="A32" s="186" t="n">
        <f aca="false">A31+1</f>
        <v>25</v>
      </c>
      <c r="B32" s="269" t="s">
        <v>331</v>
      </c>
      <c r="C32" s="276"/>
      <c r="D32" s="277" t="n">
        <v>315</v>
      </c>
      <c r="E32" s="305" t="n">
        <v>387</v>
      </c>
      <c r="F32" s="279" t="n">
        <v>3</v>
      </c>
      <c r="G32" s="278" t="n">
        <v>59</v>
      </c>
      <c r="H32" s="280" t="n">
        <v>140</v>
      </c>
      <c r="I32" s="281" t="n">
        <v>80</v>
      </c>
      <c r="J32" s="306" t="n">
        <f aca="false">SUM(D32:I32)</f>
        <v>984</v>
      </c>
      <c r="K32" s="289"/>
    </row>
    <row r="33" customFormat="false" ht="12.5" hidden="false" customHeight="false" outlineLevel="0" collapsed="false">
      <c r="A33" s="186" t="n">
        <f aca="false">A32+1</f>
        <v>26</v>
      </c>
      <c r="B33" s="269" t="s">
        <v>332</v>
      </c>
      <c r="C33" s="276"/>
      <c r="D33" s="277" t="n">
        <v>284</v>
      </c>
      <c r="E33" s="305" t="n">
        <v>372.6</v>
      </c>
      <c r="F33" s="279" t="n">
        <v>3</v>
      </c>
      <c r="G33" s="278" t="n">
        <v>56</v>
      </c>
      <c r="H33" s="280" t="n">
        <v>140</v>
      </c>
      <c r="I33" s="281" t="n">
        <v>80</v>
      </c>
      <c r="J33" s="306" t="n">
        <f aca="false">SUM(D33:I33)</f>
        <v>935.6</v>
      </c>
      <c r="K33" s="289"/>
    </row>
    <row r="34" customFormat="false" ht="12.5" hidden="false" customHeight="false" outlineLevel="0" collapsed="false">
      <c r="A34" s="186" t="n">
        <f aca="false">A33+1</f>
        <v>27</v>
      </c>
      <c r="B34" s="269" t="s">
        <v>333</v>
      </c>
      <c r="C34" s="276"/>
      <c r="D34" s="277" t="n">
        <v>259</v>
      </c>
      <c r="E34" s="305" t="n">
        <v>337.6</v>
      </c>
      <c r="F34" s="279" t="n">
        <v>2</v>
      </c>
      <c r="G34" s="278" t="n">
        <v>50</v>
      </c>
      <c r="H34" s="280" t="n">
        <v>140</v>
      </c>
      <c r="I34" s="281" t="n">
        <v>80</v>
      </c>
      <c r="J34" s="306" t="n">
        <f aca="false">SUM(D34:I34)</f>
        <v>868.6</v>
      </c>
      <c r="K34" s="289"/>
    </row>
    <row r="35" customFormat="false" ht="12.5" hidden="false" customHeight="false" outlineLevel="0" collapsed="false">
      <c r="A35" s="186" t="n">
        <f aca="false">A34+1</f>
        <v>28</v>
      </c>
      <c r="B35" s="269" t="s">
        <v>290</v>
      </c>
      <c r="C35" s="276"/>
      <c r="D35" s="277" t="n">
        <v>268</v>
      </c>
      <c r="E35" s="305" t="n">
        <v>322.3</v>
      </c>
      <c r="F35" s="279" t="n">
        <v>3</v>
      </c>
      <c r="G35" s="278" t="n">
        <v>50</v>
      </c>
      <c r="H35" s="280" t="n">
        <v>140</v>
      </c>
      <c r="I35" s="281" t="n">
        <v>80</v>
      </c>
      <c r="J35" s="306" t="n">
        <f aca="false">SUM(D35:I35)</f>
        <v>863.3</v>
      </c>
      <c r="K35" s="289"/>
    </row>
    <row r="36" customFormat="false" ht="12.5" hidden="false" customHeight="false" outlineLevel="0" collapsed="false">
      <c r="A36" s="186" t="n">
        <f aca="false">A35+1</f>
        <v>29</v>
      </c>
      <c r="B36" s="269" t="s">
        <v>334</v>
      </c>
      <c r="C36" s="276"/>
      <c r="D36" s="277" t="n">
        <v>330</v>
      </c>
      <c r="E36" s="305" t="n">
        <v>311.9</v>
      </c>
      <c r="F36" s="279" t="n">
        <v>3</v>
      </c>
      <c r="G36" s="278" t="n">
        <v>66</v>
      </c>
      <c r="H36" s="280" t="n">
        <v>140</v>
      </c>
      <c r="I36" s="281" t="n">
        <v>80</v>
      </c>
      <c r="J36" s="306" t="n">
        <f aca="false">SUM(D36:I36)</f>
        <v>930.9</v>
      </c>
      <c r="K36" s="289"/>
    </row>
    <row r="37" customFormat="false" ht="12.5" hidden="false" customHeight="false" outlineLevel="0" collapsed="false">
      <c r="A37" s="186" t="n">
        <f aca="false">A36+1</f>
        <v>30</v>
      </c>
      <c r="B37" s="269" t="s">
        <v>335</v>
      </c>
      <c r="C37" s="276"/>
      <c r="D37" s="277" t="n">
        <v>357</v>
      </c>
      <c r="E37" s="305" t="n">
        <v>328.5</v>
      </c>
      <c r="F37" s="279" t="n">
        <v>4</v>
      </c>
      <c r="G37" s="278" t="n">
        <v>71</v>
      </c>
      <c r="H37" s="280" t="n">
        <v>140</v>
      </c>
      <c r="I37" s="281" t="n">
        <v>80</v>
      </c>
      <c r="J37" s="306" t="n">
        <f aca="false">SUM(D37:I37)</f>
        <v>980.5</v>
      </c>
      <c r="K37" s="289"/>
    </row>
    <row r="38" customFormat="false" ht="12.5" hidden="false" customHeight="false" outlineLevel="0" collapsed="false">
      <c r="A38" s="186" t="n">
        <f aca="false">A37+1</f>
        <v>31</v>
      </c>
      <c r="B38" s="269" t="s">
        <v>336</v>
      </c>
      <c r="C38" s="276"/>
      <c r="D38" s="277" t="n">
        <v>353</v>
      </c>
      <c r="E38" s="305" t="n">
        <v>330.5</v>
      </c>
      <c r="F38" s="279" t="n">
        <v>4</v>
      </c>
      <c r="G38" s="278" t="n">
        <v>72</v>
      </c>
      <c r="H38" s="280" t="n">
        <v>140</v>
      </c>
      <c r="I38" s="281" t="n">
        <v>80</v>
      </c>
      <c r="J38" s="306" t="n">
        <f aca="false">SUM(D38:I38)</f>
        <v>979.5</v>
      </c>
      <c r="K38" s="289"/>
    </row>
    <row r="39" customFormat="false" ht="12.5" hidden="false" customHeight="false" outlineLevel="0" collapsed="false">
      <c r="A39" s="186" t="n">
        <f aca="false">A38+1</f>
        <v>32</v>
      </c>
      <c r="B39" s="269" t="s">
        <v>301</v>
      </c>
      <c r="C39" s="276"/>
      <c r="D39" s="277" t="n">
        <v>289</v>
      </c>
      <c r="E39" s="305" t="n">
        <v>316</v>
      </c>
      <c r="F39" s="279" t="n">
        <v>4</v>
      </c>
      <c r="G39" s="278" t="n">
        <v>56</v>
      </c>
      <c r="H39" s="280" t="n">
        <v>140</v>
      </c>
      <c r="I39" s="281" t="n">
        <v>80</v>
      </c>
      <c r="J39" s="306" t="n">
        <f aca="false">SUM(D39:I39)</f>
        <v>885</v>
      </c>
      <c r="K39" s="289"/>
    </row>
    <row r="40" customFormat="false" ht="12.5" hidden="false" customHeight="false" outlineLevel="0" collapsed="false">
      <c r="A40" s="186" t="n">
        <f aca="false">A39+1</f>
        <v>33</v>
      </c>
      <c r="B40" s="269" t="s">
        <v>310</v>
      </c>
      <c r="C40" s="276"/>
      <c r="D40" s="277" t="n">
        <v>269</v>
      </c>
      <c r="E40" s="305" t="n">
        <v>338.1</v>
      </c>
      <c r="F40" s="279" t="n">
        <v>4</v>
      </c>
      <c r="G40" s="278" t="n">
        <v>50</v>
      </c>
      <c r="H40" s="280" t="n">
        <v>140</v>
      </c>
      <c r="I40" s="281" t="n">
        <v>80</v>
      </c>
      <c r="J40" s="306" t="n">
        <f aca="false">SUM(D40:I40)</f>
        <v>881.1</v>
      </c>
      <c r="K40" s="289"/>
    </row>
    <row r="41" customFormat="false" ht="12.5" hidden="false" customHeight="false" outlineLevel="0" collapsed="false">
      <c r="A41" s="186" t="n">
        <f aca="false">A40+1</f>
        <v>34</v>
      </c>
      <c r="B41" s="269" t="s">
        <v>337</v>
      </c>
      <c r="C41" s="276"/>
      <c r="D41" s="277" t="n">
        <v>289</v>
      </c>
      <c r="E41" s="305" t="n">
        <v>365</v>
      </c>
      <c r="F41" s="279" t="n">
        <v>2</v>
      </c>
      <c r="G41" s="278" t="n">
        <v>59</v>
      </c>
      <c r="H41" s="280" t="n">
        <v>140</v>
      </c>
      <c r="I41" s="281" t="n">
        <v>80</v>
      </c>
      <c r="J41" s="306" t="n">
        <f aca="false">SUM(D41:I41)</f>
        <v>935</v>
      </c>
      <c r="K41" s="289"/>
    </row>
    <row r="42" customFormat="false" ht="13" hidden="false" customHeight="false" outlineLevel="0" collapsed="false">
      <c r="A42" s="186" t="n">
        <f aca="false">A41+1</f>
        <v>35</v>
      </c>
      <c r="B42" s="282" t="s">
        <v>338</v>
      </c>
      <c r="C42" s="283"/>
      <c r="D42" s="284" t="n">
        <v>318</v>
      </c>
      <c r="E42" s="307" t="n">
        <v>380.2</v>
      </c>
      <c r="F42" s="286" t="n">
        <v>3</v>
      </c>
      <c r="G42" s="285" t="n">
        <v>62</v>
      </c>
      <c r="H42" s="286" t="n">
        <v>140</v>
      </c>
      <c r="I42" s="287" t="n">
        <v>80</v>
      </c>
      <c r="J42" s="308" t="n">
        <f aca="false">SUM(D42:I42)</f>
        <v>983.2</v>
      </c>
      <c r="K42" s="289"/>
    </row>
    <row r="43" customFormat="false" ht="13" hidden="false" customHeight="false" outlineLevel="0" collapsed="false">
      <c r="A43" s="186" t="n">
        <f aca="false">A42+1</f>
        <v>36</v>
      </c>
      <c r="B43" s="288"/>
      <c r="C43" s="289"/>
      <c r="D43" s="291"/>
      <c r="E43" s="291"/>
      <c r="F43" s="291"/>
      <c r="G43" s="263"/>
      <c r="H43" s="264"/>
      <c r="I43" s="267"/>
      <c r="J43" s="309"/>
      <c r="K43" s="289"/>
    </row>
    <row r="44" customFormat="false" ht="13" hidden="false" customHeight="false" outlineLevel="0" collapsed="false">
      <c r="A44" s="186" t="n">
        <f aca="false">A43+1</f>
        <v>37</v>
      </c>
      <c r="B44" s="292" t="s">
        <v>415</v>
      </c>
      <c r="C44" s="293"/>
      <c r="D44" s="295" t="n">
        <f aca="false">SUM(D31:D42)/12</f>
        <v>303.583333333333</v>
      </c>
      <c r="E44" s="295" t="n">
        <f aca="false">SUM(E31:E42)/12</f>
        <v>347.358333333333</v>
      </c>
      <c r="F44" s="295" t="n">
        <f aca="false">SUM(F31:F42)/12</f>
        <v>3.08333333333333</v>
      </c>
      <c r="G44" s="295" t="n">
        <f aca="false">SUM(G31:G42)/12</f>
        <v>59.4166666666667</v>
      </c>
      <c r="H44" s="295" t="n">
        <f aca="false">SUM(H31:H42)/12</f>
        <v>140</v>
      </c>
      <c r="I44" s="295" t="n">
        <f aca="false">SUM(I31:I42)/12</f>
        <v>80</v>
      </c>
      <c r="J44" s="295" t="n">
        <f aca="false">SUM(J31:J42)/12</f>
        <v>933.441666666667</v>
      </c>
      <c r="K44" s="310"/>
    </row>
    <row r="45" customFormat="false" ht="12.5" hidden="false" customHeight="false" outlineLevel="0" collapsed="false">
      <c r="A45" s="186" t="n">
        <f aca="false">A44+1</f>
        <v>38</v>
      </c>
    </row>
    <row r="46" customFormat="false" ht="12.5" hidden="false" customHeight="false" outlineLevel="0" collapsed="false">
      <c r="A46" s="186" t="n">
        <f aca="false">A45+1</f>
        <v>39</v>
      </c>
      <c r="B46" s="311" t="s">
        <v>417</v>
      </c>
      <c r="C46" s="304"/>
      <c r="D46" s="312"/>
      <c r="E46" s="312"/>
      <c r="F46" s="312"/>
      <c r="G46" s="313"/>
      <c r="H46" s="313"/>
      <c r="I46" s="314"/>
    </row>
    <row r="47" customFormat="false" ht="12.5" hidden="false" customHeight="false" outlineLevel="0" collapsed="false">
      <c r="A47" s="186" t="n">
        <f aca="false">A46+1</f>
        <v>40</v>
      </c>
      <c r="B47" s="311" t="s">
        <v>418</v>
      </c>
      <c r="C47" s="304"/>
      <c r="G47" s="313"/>
    </row>
    <row r="48" customFormat="false" ht="12.5" hidden="false" customHeight="false" outlineLevel="0" collapsed="false">
      <c r="A48" s="186"/>
      <c r="B48" s="311"/>
      <c r="D48" s="315"/>
      <c r="E48" s="315"/>
    </row>
    <row r="49" customFormat="false" ht="12.5" hidden="false" customHeight="false" outlineLevel="0" collapsed="false">
      <c r="A49" s="186"/>
      <c r="B49" s="316"/>
      <c r="C49" s="317"/>
      <c r="D49" s="318"/>
      <c r="E49" s="318"/>
      <c r="F49" s="317"/>
      <c r="G49" s="317"/>
    </row>
    <row r="50" customFormat="false" ht="12.5" hidden="false" customHeight="false" outlineLevel="0" collapsed="false">
      <c r="A50" s="186"/>
      <c r="B50" s="315"/>
      <c r="C50" s="315"/>
      <c r="D50" s="315"/>
      <c r="E50" s="315"/>
    </row>
    <row r="51" customFormat="false" ht="12.5" hidden="false" customHeight="false" outlineLevel="0" collapsed="false">
      <c r="A51" s="186"/>
      <c r="B51" s="315"/>
      <c r="C51" s="315"/>
      <c r="D51" s="315"/>
      <c r="E51" s="315"/>
    </row>
    <row r="52" customFormat="false" ht="12.5" hidden="false" customHeight="false" outlineLevel="0" collapsed="false">
      <c r="B52" s="315"/>
      <c r="C52" s="315"/>
      <c r="D52" s="315"/>
      <c r="E52" s="315"/>
    </row>
    <row r="53" customFormat="false" ht="12.5" hidden="false" customHeight="false" outlineLevel="0" collapsed="false">
      <c r="B53" s="315"/>
      <c r="C53" s="315"/>
      <c r="D53" s="315"/>
      <c r="E53" s="315"/>
    </row>
    <row r="54" customFormat="false" ht="12.5" hidden="false" customHeight="false" outlineLevel="0" collapsed="false">
      <c r="B54" s="315"/>
      <c r="C54" s="315"/>
      <c r="D54" s="315"/>
      <c r="E54" s="315"/>
    </row>
    <row r="55" customFormat="false" ht="12.5" hidden="false" customHeight="false" outlineLevel="0" collapsed="false">
      <c r="B55" s="315"/>
      <c r="C55" s="315"/>
      <c r="D55" s="315"/>
      <c r="E55" s="315"/>
    </row>
    <row r="56" customFormat="false" ht="12.5" hidden="false" customHeight="false" outlineLevel="0" collapsed="false">
      <c r="B56" s="315"/>
      <c r="C56" s="315"/>
      <c r="D56" s="315"/>
      <c r="E56" s="315"/>
    </row>
    <row r="57" customFormat="false" ht="12.5" hidden="false" customHeight="false" outlineLevel="0" collapsed="false">
      <c r="B57" s="315"/>
      <c r="C57" s="315"/>
      <c r="D57" s="315"/>
      <c r="E57" s="315"/>
    </row>
    <row r="58" customFormat="false" ht="12.5" hidden="false" customHeight="false" outlineLevel="0" collapsed="false">
      <c r="B58" s="315"/>
      <c r="C58" s="315"/>
      <c r="D58" s="315"/>
      <c r="E58" s="315"/>
    </row>
    <row r="59" customFormat="false" ht="12.5" hidden="false" customHeight="false" outlineLevel="0" collapsed="false">
      <c r="B59" s="319"/>
      <c r="C59" s="319"/>
      <c r="D59" s="319"/>
      <c r="E59" s="319"/>
    </row>
    <row r="114" customFormat="false" ht="12.5" hidden="false" customHeight="false" outlineLevel="0" collapsed="false">
      <c r="H114" s="253" t="s">
        <v>73</v>
      </c>
      <c r="I114" s="253" t="n">
        <f aca="false">+K183</f>
        <v>0</v>
      </c>
    </row>
    <row r="115" customFormat="false" ht="12.5" hidden="false" customHeight="false" outlineLevel="0" collapsed="false">
      <c r="I115" s="253" t="n">
        <f aca="false">+I114</f>
        <v>0</v>
      </c>
    </row>
    <row r="128" customFormat="false" ht="12.5" hidden="false" customHeight="false" outlineLevel="0" collapsed="false">
      <c r="I128" s="253" t="n">
        <f aca="false">+I6</f>
        <v>0</v>
      </c>
      <c r="J128" s="253" t="n">
        <f aca="false">+J6</f>
        <v>0</v>
      </c>
    </row>
    <row r="206" customFormat="false" ht="12.5" hidden="false" customHeight="false" outlineLevel="0" collapsed="false">
      <c r="I206" s="253" t="n">
        <f aca="false">I6</f>
        <v>0</v>
      </c>
      <c r="J206" s="253" t="n">
        <f aca="false">+J6</f>
        <v>0</v>
      </c>
    </row>
  </sheetData>
  <mergeCells count="4">
    <mergeCell ref="A3:J3"/>
    <mergeCell ref="A4:J4"/>
    <mergeCell ref="D6:H6"/>
    <mergeCell ref="D26:H26"/>
  </mergeCells>
  <printOptions headings="false" gridLines="false" gridLinesSet="true" horizontalCentered="true" verticalCentered="false"/>
  <pageMargins left="0.5" right="0.5" top="1" bottom="1" header="0.5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L &amp;10 2015 BHP Attachment H Transmission Rate True-Up&amp;C&amp;"Arial MT,Bold"WORKPAPER 6
CUS LOADS
BLACK HILLS POWER, INC.&amp;R&amp;10Page &amp;P of &amp;N</oddHeader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52734375" defaultRowHeight="10" zeroHeight="false" outlineLevelRow="0" outlineLevelCol="0"/>
  <cols>
    <col collapsed="false" customWidth="true" hidden="false" outlineLevel="0" max="1" min="1" style="320" width="3.76"/>
    <col collapsed="false" customWidth="true" hidden="false" outlineLevel="0" max="2" min="2" style="320" width="18.45"/>
    <col collapsed="false" customWidth="true" hidden="false" outlineLevel="0" max="3" min="3" style="320" width="11.76"/>
    <col collapsed="false" customWidth="true" hidden="false" outlineLevel="0" max="4" min="4" style="320" width="10.06"/>
    <col collapsed="false" customWidth="true" hidden="false" outlineLevel="0" max="5" min="5" style="320" width="0.84"/>
    <col collapsed="false" customWidth="true" hidden="false" outlineLevel="0" max="6" min="6" style="320" width="10.06"/>
    <col collapsed="false" customWidth="false" hidden="false" outlineLevel="0" max="7" min="7" style="320" width="8.52"/>
    <col collapsed="false" customWidth="true" hidden="false" outlineLevel="0" max="8" min="8" style="320" width="7.99"/>
    <col collapsed="false" customWidth="false" hidden="false" outlineLevel="0" max="12" min="9" style="320" width="8.52"/>
    <col collapsed="false" customWidth="true" hidden="false" outlineLevel="0" max="13" min="13" style="320" width="11.84"/>
    <col collapsed="false" customWidth="false" hidden="false" outlineLevel="0" max="257" min="14" style="320" width="8.52"/>
  </cols>
  <sheetData>
    <row r="1" customFormat="false" ht="12.5" hidden="false" customHeight="false" outlineLevel="0" collapsed="false">
      <c r="C1" s="321"/>
      <c r="H1" s="322" t="str">
        <f aca="false">'CU AC Rate Design - True-Up'!H1</f>
        <v>Date: May 31, 2016</v>
      </c>
      <c r="J1" s="323"/>
    </row>
    <row r="2" customFormat="false" ht="10" hidden="false" customHeight="false" outlineLevel="0" collapsed="false">
      <c r="H2" s="322" t="s">
        <v>419</v>
      </c>
    </row>
    <row r="3" customFormat="false" ht="13" hidden="false" customHeight="false" outlineLevel="0" collapsed="false">
      <c r="B3" s="324"/>
      <c r="C3" s="324"/>
      <c r="D3" s="324"/>
      <c r="E3" s="324"/>
      <c r="F3" s="324"/>
      <c r="G3" s="324"/>
      <c r="H3" s="324"/>
      <c r="J3" s="323"/>
    </row>
    <row r="4" customFormat="false" ht="13" hidden="false" customHeight="false" outlineLevel="0" collapsed="false">
      <c r="B4" s="325"/>
      <c r="C4" s="321"/>
    </row>
    <row r="5" customFormat="false" ht="12" hidden="false" customHeight="true" outlineLevel="0" collapsed="false">
      <c r="B5" s="326"/>
    </row>
    <row r="8" customFormat="false" ht="13.5" hidden="false" customHeight="true" outlineLevel="0" collapsed="false">
      <c r="A8" s="327" t="s">
        <v>59</v>
      </c>
      <c r="D8" s="328" t="s">
        <v>420</v>
      </c>
      <c r="F8" s="328" t="s">
        <v>191</v>
      </c>
      <c r="G8" s="328"/>
      <c r="H8" s="328" t="s">
        <v>421</v>
      </c>
    </row>
    <row r="9" customFormat="false" ht="13.5" hidden="false" customHeight="true" outlineLevel="0" collapsed="false">
      <c r="A9" s="329" t="s">
        <v>64</v>
      </c>
      <c r="B9" s="330" t="s">
        <v>422</v>
      </c>
      <c r="C9" s="329" t="s">
        <v>423</v>
      </c>
      <c r="D9" s="329" t="s">
        <v>12</v>
      </c>
      <c r="F9" s="329" t="s">
        <v>424</v>
      </c>
      <c r="G9" s="329" t="s">
        <v>425</v>
      </c>
      <c r="H9" s="329" t="s">
        <v>12</v>
      </c>
    </row>
    <row r="10" customFormat="false" ht="13.5" hidden="false" customHeight="true" outlineLevel="0" collapsed="false">
      <c r="G10" s="331"/>
    </row>
    <row r="11" customFormat="false" ht="10" hidden="false" customHeight="false" outlineLevel="0" collapsed="false">
      <c r="A11" s="328" t="n">
        <v>1</v>
      </c>
      <c r="B11" s="320" t="s">
        <v>426</v>
      </c>
      <c r="C11" s="320" t="s">
        <v>427</v>
      </c>
      <c r="D11" s="332" t="n">
        <v>2565712</v>
      </c>
      <c r="F11" s="328" t="s">
        <v>119</v>
      </c>
      <c r="G11" s="331" t="n">
        <v>1</v>
      </c>
      <c r="H11" s="332" t="n">
        <f aca="false">D11*G11</f>
        <v>2565712</v>
      </c>
    </row>
    <row r="12" customFormat="false" ht="10" hidden="false" customHeight="false" outlineLevel="0" collapsed="false">
      <c r="A12" s="328" t="n">
        <f aca="false">+A11+1</f>
        <v>2</v>
      </c>
      <c r="B12" s="333" t="s">
        <v>428</v>
      </c>
      <c r="C12" s="333" t="s">
        <v>429</v>
      </c>
      <c r="D12" s="332" t="n">
        <v>1034</v>
      </c>
      <c r="E12" s="333"/>
      <c r="F12" s="334" t="s">
        <v>119</v>
      </c>
      <c r="G12" s="335" t="n">
        <f aca="false">+G11</f>
        <v>1</v>
      </c>
      <c r="H12" s="332" t="n">
        <f aca="false">D12*G12</f>
        <v>1034</v>
      </c>
      <c r="I12" s="333"/>
    </row>
    <row r="13" customFormat="false" ht="10" hidden="false" customHeight="false" outlineLevel="0" collapsed="false">
      <c r="A13" s="328" t="n">
        <f aca="false">+A12+1</f>
        <v>3</v>
      </c>
      <c r="B13" s="333" t="s">
        <v>430</v>
      </c>
      <c r="C13" s="333" t="s">
        <v>431</v>
      </c>
      <c r="D13" s="332" t="n">
        <v>-8449</v>
      </c>
      <c r="E13" s="333"/>
      <c r="F13" s="334" t="s">
        <v>119</v>
      </c>
      <c r="G13" s="335" t="n">
        <f aca="false">+G12</f>
        <v>1</v>
      </c>
      <c r="H13" s="332" t="n">
        <f aca="false">D13*G13</f>
        <v>-8449</v>
      </c>
      <c r="I13" s="333"/>
    </row>
    <row r="14" customFormat="false" ht="11" hidden="false" customHeight="false" outlineLevel="0" collapsed="false">
      <c r="A14" s="328" t="n">
        <f aca="false">+A13+1</f>
        <v>4</v>
      </c>
      <c r="B14" s="336" t="s">
        <v>432</v>
      </c>
      <c r="C14" s="333"/>
      <c r="D14" s="337" t="n">
        <f aca="false">+D11-D12-D13</f>
        <v>2573127</v>
      </c>
      <c r="E14" s="333"/>
      <c r="F14" s="333"/>
      <c r="G14" s="333"/>
      <c r="H14" s="338" t="n">
        <f aca="false">+H11-H12-H13</f>
        <v>2573127</v>
      </c>
      <c r="I14" s="333"/>
    </row>
    <row r="15" customFormat="false" ht="10" hidden="false" customHeight="false" outlineLevel="0" collapsed="false">
      <c r="A15" s="328" t="n">
        <f aca="false">+A14+1</f>
        <v>5</v>
      </c>
      <c r="B15" s="333"/>
      <c r="C15" s="333"/>
      <c r="D15" s="333"/>
      <c r="E15" s="333"/>
      <c r="F15" s="333"/>
      <c r="G15" s="333"/>
      <c r="H15" s="333"/>
      <c r="I15" s="333"/>
    </row>
    <row r="16" customFormat="false" ht="10.5" hidden="false" customHeight="false" outlineLevel="0" collapsed="false">
      <c r="A16" s="328" t="n">
        <f aca="false">+A15+1</f>
        <v>6</v>
      </c>
      <c r="B16" s="336" t="s">
        <v>433</v>
      </c>
      <c r="C16" s="333"/>
      <c r="D16" s="333"/>
      <c r="E16" s="333"/>
      <c r="F16" s="333"/>
      <c r="G16" s="333"/>
      <c r="H16" s="333"/>
      <c r="I16" s="333"/>
    </row>
    <row r="17" customFormat="false" ht="10" hidden="false" customHeight="false" outlineLevel="0" collapsed="false">
      <c r="A17" s="328" t="n">
        <f aca="false">+A16+1</f>
        <v>7</v>
      </c>
      <c r="B17" s="320" t="s">
        <v>434</v>
      </c>
      <c r="C17" s="320" t="s">
        <v>435</v>
      </c>
      <c r="D17" s="332" t="n">
        <v>2568967</v>
      </c>
      <c r="E17" s="333"/>
      <c r="F17" s="333"/>
      <c r="G17" s="333"/>
      <c r="H17" s="333"/>
      <c r="I17" s="333"/>
    </row>
    <row r="18" customFormat="false" ht="10" hidden="false" customHeight="false" outlineLevel="0" collapsed="false">
      <c r="A18" s="328" t="n">
        <f aca="false">+A17+1</f>
        <v>8</v>
      </c>
      <c r="B18" s="333" t="s">
        <v>428</v>
      </c>
      <c r="C18" s="333" t="s">
        <v>436</v>
      </c>
      <c r="D18" s="332" t="n">
        <v>1825</v>
      </c>
      <c r="E18" s="333"/>
      <c r="F18" s="333"/>
      <c r="G18" s="333"/>
      <c r="H18" s="333"/>
      <c r="I18" s="333"/>
    </row>
    <row r="19" customFormat="false" ht="10" hidden="false" customHeight="false" outlineLevel="0" collapsed="false">
      <c r="A19" s="328" t="n">
        <f aca="false">+A18+1</f>
        <v>9</v>
      </c>
      <c r="B19" s="333" t="s">
        <v>430</v>
      </c>
      <c r="C19" s="333" t="s">
        <v>437</v>
      </c>
      <c r="D19" s="332" t="n">
        <v>-10990</v>
      </c>
      <c r="E19" s="333"/>
      <c r="F19" s="333"/>
      <c r="G19" s="333"/>
      <c r="H19" s="333"/>
      <c r="I19" s="333"/>
    </row>
    <row r="20" customFormat="false" ht="10.5" hidden="false" customHeight="false" outlineLevel="0" collapsed="false">
      <c r="A20" s="328" t="n">
        <f aca="false">+A19+1</f>
        <v>10</v>
      </c>
      <c r="B20" s="333"/>
      <c r="C20" s="333"/>
      <c r="D20" s="337" t="n">
        <f aca="false">+D17-D18-D19</f>
        <v>2578132</v>
      </c>
      <c r="E20" s="333"/>
      <c r="F20" s="333"/>
      <c r="G20" s="333"/>
      <c r="H20" s="333"/>
      <c r="I20" s="333"/>
    </row>
    <row r="21" customFormat="false" ht="10" hidden="false" customHeight="false" outlineLevel="0" collapsed="false">
      <c r="A21" s="328" t="n">
        <f aca="false">+A20+1</f>
        <v>11</v>
      </c>
      <c r="B21" s="333"/>
      <c r="C21" s="333"/>
      <c r="D21" s="339"/>
      <c r="E21" s="333"/>
      <c r="F21" s="333"/>
      <c r="G21" s="333"/>
      <c r="H21" s="333"/>
      <c r="I21" s="333"/>
    </row>
    <row r="22" customFormat="false" ht="10" hidden="false" customHeight="false" outlineLevel="0" collapsed="false">
      <c r="A22" s="328" t="n">
        <f aca="false">+A21+1</f>
        <v>12</v>
      </c>
      <c r="B22" s="333" t="str">
        <f aca="false">"True-up Amount to be (Refunded)/Paid (line "&amp;A20&amp;"-line "&amp;A14&amp;")"</f>
        <v>True-up Amount to be (Refunded)/Paid (line 10-line 4)</v>
      </c>
      <c r="C22" s="333"/>
      <c r="D22" s="339" t="n">
        <f aca="false">D20-D14</f>
        <v>5005</v>
      </c>
      <c r="E22" s="333"/>
      <c r="F22" s="333"/>
      <c r="G22" s="333"/>
      <c r="H22" s="333"/>
      <c r="I22" s="333"/>
    </row>
    <row r="23" customFormat="false" ht="10" hidden="false" customHeight="false" outlineLevel="0" collapsed="false">
      <c r="A23" s="328" t="n">
        <f aca="false">+A22+1</f>
        <v>13</v>
      </c>
      <c r="B23" s="333"/>
      <c r="C23" s="333"/>
      <c r="D23" s="333"/>
      <c r="E23" s="333"/>
      <c r="F23" s="333"/>
      <c r="G23" s="333"/>
      <c r="H23" s="333"/>
      <c r="I23" s="333"/>
    </row>
    <row r="24" customFormat="false" ht="10" hidden="false" customHeight="false" outlineLevel="0" collapsed="false">
      <c r="A24" s="328" t="n">
        <f aca="false">+A23+1</f>
        <v>14</v>
      </c>
      <c r="B24" s="333"/>
      <c r="C24" s="333"/>
      <c r="D24" s="333"/>
      <c r="E24" s="333"/>
      <c r="F24" s="333"/>
      <c r="G24" s="333"/>
      <c r="H24" s="333"/>
      <c r="I24" s="333"/>
    </row>
    <row r="25" customFormat="false" ht="10.5" hidden="false" customHeight="false" outlineLevel="0" collapsed="false">
      <c r="A25" s="328" t="n">
        <f aca="false">+A24+1</f>
        <v>15</v>
      </c>
      <c r="B25" s="340" t="s">
        <v>438</v>
      </c>
      <c r="C25" s="333"/>
      <c r="D25" s="333"/>
      <c r="E25" s="333"/>
      <c r="F25" s="333"/>
      <c r="G25" s="333"/>
      <c r="H25" s="333"/>
      <c r="I25" s="333"/>
    </row>
    <row r="26" customFormat="false" ht="10" hidden="false" customHeight="false" outlineLevel="0" collapsed="false">
      <c r="A26" s="328" t="n">
        <f aca="false">+A25+1</f>
        <v>16</v>
      </c>
    </row>
    <row r="27" customFormat="false" ht="13" hidden="false" customHeight="false" outlineLevel="0" collapsed="false">
      <c r="A27" s="328" t="n">
        <f aca="false">+A26+1</f>
        <v>17</v>
      </c>
      <c r="B27" s="333" t="s">
        <v>439</v>
      </c>
      <c r="C27" s="333"/>
      <c r="D27" s="341" t="n">
        <f aca="false">D20</f>
        <v>2578132</v>
      </c>
    </row>
    <row r="28" customFormat="false" ht="13" hidden="false" customHeight="false" outlineLevel="0" collapsed="false">
      <c r="A28" s="328" t="n">
        <f aca="false">+A27+1</f>
        <v>18</v>
      </c>
      <c r="B28" s="342" t="s">
        <v>440</v>
      </c>
      <c r="C28" s="333"/>
      <c r="D28" s="343" t="n">
        <f aca="false">'WP7 CU AC LOADS'!J24*1000</f>
        <v>875333.333333333</v>
      </c>
      <c r="F28" s="344" t="s">
        <v>441</v>
      </c>
      <c r="G28" s="333" t="s">
        <v>442</v>
      </c>
      <c r="H28" s="333"/>
    </row>
    <row r="29" customFormat="false" ht="11.5" hidden="false" customHeight="false" outlineLevel="0" collapsed="false">
      <c r="A29" s="328" t="n">
        <f aca="false">+A28+1</f>
        <v>19</v>
      </c>
      <c r="B29" s="333"/>
      <c r="C29" s="333"/>
      <c r="D29" s="333"/>
      <c r="F29" s="344"/>
      <c r="G29" s="333"/>
    </row>
    <row r="30" customFormat="false" ht="13" hidden="false" customHeight="false" outlineLevel="0" collapsed="false">
      <c r="A30" s="328" t="n">
        <f aca="false">+A29+1</f>
        <v>20</v>
      </c>
      <c r="B30" s="345" t="s">
        <v>20</v>
      </c>
      <c r="C30" s="333"/>
      <c r="D30" s="346" t="n">
        <f aca="false">D27/D28</f>
        <v>2.9453145468393</v>
      </c>
      <c r="E30" s="320" t="s">
        <v>443</v>
      </c>
      <c r="F30" s="347" t="s">
        <v>444</v>
      </c>
      <c r="G30" s="333" t="s">
        <v>445</v>
      </c>
    </row>
    <row r="31" customFormat="false" ht="13" hidden="false" customHeight="false" outlineLevel="0" collapsed="false">
      <c r="A31" s="328" t="n">
        <f aca="false">+A30+1</f>
        <v>21</v>
      </c>
      <c r="B31" s="345" t="s">
        <v>446</v>
      </c>
      <c r="C31" s="333"/>
      <c r="D31" s="346" t="n">
        <f aca="false">D30/12</f>
        <v>0.245442878903275</v>
      </c>
      <c r="E31" s="320" t="s">
        <v>443</v>
      </c>
      <c r="F31" s="347" t="s">
        <v>447</v>
      </c>
      <c r="G31" s="333" t="s">
        <v>448</v>
      </c>
    </row>
    <row r="32" customFormat="false" ht="13" hidden="false" customHeight="false" outlineLevel="0" collapsed="false">
      <c r="A32" s="328" t="n">
        <f aca="false">+A31+1</f>
        <v>22</v>
      </c>
      <c r="B32" s="345" t="s">
        <v>449</v>
      </c>
      <c r="C32" s="333"/>
      <c r="D32" s="346" t="n">
        <f aca="false">D30/52</f>
        <v>0.0566406643622942</v>
      </c>
      <c r="E32" s="320" t="s">
        <v>443</v>
      </c>
      <c r="F32" s="347" t="s">
        <v>450</v>
      </c>
      <c r="G32" s="333" t="s">
        <v>451</v>
      </c>
    </row>
    <row r="33" customFormat="false" ht="13" hidden="false" customHeight="false" outlineLevel="0" collapsed="false">
      <c r="A33" s="328" t="n">
        <f aca="false">+A32+1</f>
        <v>23</v>
      </c>
      <c r="B33" s="345" t="s">
        <v>452</v>
      </c>
      <c r="C33" s="334" t="s">
        <v>453</v>
      </c>
      <c r="D33" s="346" t="n">
        <f aca="false">D30/365</f>
        <v>0.0080693549228474</v>
      </c>
      <c r="E33" s="320" t="s">
        <v>443</v>
      </c>
      <c r="F33" s="347" t="s">
        <v>454</v>
      </c>
      <c r="G33" s="333" t="s">
        <v>455</v>
      </c>
    </row>
    <row r="34" customFormat="false" ht="13" hidden="false" customHeight="false" outlineLevel="0" collapsed="false">
      <c r="A34" s="328" t="n">
        <f aca="false">+A33+1</f>
        <v>24</v>
      </c>
      <c r="B34" s="345" t="s">
        <v>456</v>
      </c>
      <c r="C34" s="334" t="s">
        <v>457</v>
      </c>
      <c r="D34" s="346" t="n">
        <f aca="false">(D30/8760)*1000</f>
        <v>0.336223121785308</v>
      </c>
      <c r="E34" s="320" t="s">
        <v>443</v>
      </c>
      <c r="F34" s="347" t="s">
        <v>458</v>
      </c>
      <c r="G34" s="333" t="s">
        <v>459</v>
      </c>
    </row>
    <row r="35" customFormat="false" ht="10" hidden="false" customHeight="false" outlineLevel="0" collapsed="false">
      <c r="B35" s="322"/>
      <c r="G35" s="333"/>
    </row>
    <row r="36" customFormat="false" ht="10" hidden="false" customHeight="false" outlineLevel="0" collapsed="false">
      <c r="G36" s="333"/>
    </row>
    <row r="37" customFormat="false" ht="10" hidden="false" customHeight="false" outlineLevel="0" collapsed="false">
      <c r="G37" s="333"/>
    </row>
    <row r="42" customFormat="false" ht="10.5" hidden="false" customHeight="true" outlineLevel="0" collapsed="false"/>
    <row r="46" customFormat="false" ht="15.5" hidden="false" customHeight="false" outlineLevel="0" collapsed="false">
      <c r="H46" s="348"/>
    </row>
    <row r="47" customFormat="false" ht="14" hidden="false" customHeight="false" outlineLevel="0" collapsed="false">
      <c r="H47" s="349"/>
    </row>
    <row r="48" customFormat="false" ht="10" hidden="false" customHeight="false" outlineLevel="0" collapsed="false">
      <c r="H48" s="320" t="s">
        <v>53</v>
      </c>
    </row>
    <row r="52" customFormat="false" ht="14" hidden="false" customHeight="false" outlineLevel="0" collapsed="false">
      <c r="C52" s="350"/>
    </row>
    <row r="53" customFormat="false" ht="14" hidden="false" customHeight="false" outlineLevel="0" collapsed="false">
      <c r="C53" s="350"/>
    </row>
    <row r="54" customFormat="false" ht="14" hidden="false" customHeight="false" outlineLevel="0" collapsed="false">
      <c r="C54" s="351"/>
    </row>
    <row r="55" customFormat="false" ht="15.5" hidden="false" customHeight="false" outlineLevel="0" collapsed="false">
      <c r="A55" s="59"/>
      <c r="B55" s="59"/>
      <c r="C55" s="59"/>
      <c r="D55" s="59"/>
      <c r="E55" s="59"/>
      <c r="F55" s="59"/>
      <c r="G55" s="59"/>
      <c r="H55" s="59"/>
      <c r="I55" s="59"/>
    </row>
    <row r="56" customFormat="false" ht="15.5" hidden="false" customHeight="false" outlineLevel="0" collapsed="false">
      <c r="A56" s="59"/>
      <c r="B56" s="59"/>
      <c r="C56" s="59"/>
      <c r="D56" s="59"/>
      <c r="E56" s="59"/>
      <c r="F56" s="59"/>
      <c r="G56" s="59"/>
      <c r="H56" s="59"/>
      <c r="I56" s="59"/>
    </row>
    <row r="57" customFormat="false" ht="15.5" hidden="false" customHeight="false" outlineLevel="0" collapsed="false">
      <c r="A57" s="59"/>
      <c r="B57" s="59"/>
      <c r="C57" s="59"/>
      <c r="D57" s="59"/>
      <c r="E57" s="59"/>
      <c r="F57" s="59"/>
      <c r="G57" s="59"/>
      <c r="H57" s="59"/>
      <c r="I57" s="59"/>
    </row>
    <row r="58" customFormat="false" ht="15.5" hidden="false" customHeight="false" outlineLevel="0" collapsed="false">
      <c r="A58" s="59"/>
      <c r="B58" s="59"/>
      <c r="C58" s="59"/>
      <c r="D58" s="59"/>
      <c r="E58" s="59"/>
      <c r="F58" s="59"/>
      <c r="G58" s="59"/>
      <c r="H58" s="59"/>
      <c r="I58" s="59"/>
    </row>
    <row r="59" customFormat="false" ht="15.5" hidden="false" customHeight="false" outlineLevel="0" collapsed="false">
      <c r="A59" s="59"/>
      <c r="B59" s="59"/>
      <c r="C59" s="59"/>
      <c r="D59" s="59"/>
      <c r="E59" s="59"/>
      <c r="F59" s="59"/>
      <c r="G59" s="59"/>
      <c r="H59" s="59"/>
      <c r="I59" s="59"/>
    </row>
    <row r="60" customFormat="false" ht="15.5" hidden="false" customHeight="false" outlineLevel="0" collapsed="false">
      <c r="A60" s="59"/>
      <c r="B60" s="59"/>
      <c r="C60" s="59"/>
      <c r="D60" s="59"/>
      <c r="E60" s="59"/>
      <c r="F60" s="59"/>
      <c r="G60" s="59"/>
      <c r="H60" s="59"/>
      <c r="I60" s="59"/>
    </row>
    <row r="61" customFormat="false" ht="15.5" hidden="false" customHeight="false" outlineLevel="0" collapsed="false">
      <c r="A61" s="59"/>
      <c r="B61" s="59"/>
      <c r="C61" s="59"/>
      <c r="D61" s="59"/>
      <c r="E61" s="59"/>
      <c r="F61" s="59"/>
      <c r="G61" s="59"/>
      <c r="H61" s="59"/>
      <c r="I61" s="59"/>
    </row>
    <row r="62" customFormat="false" ht="15.5" hidden="false" customHeight="false" outlineLevel="0" collapsed="false">
      <c r="A62" s="59"/>
      <c r="B62" s="59"/>
      <c r="C62" s="59"/>
      <c r="D62" s="59"/>
      <c r="E62" s="59"/>
      <c r="F62" s="59"/>
      <c r="G62" s="59"/>
      <c r="H62" s="59"/>
      <c r="I62" s="59"/>
    </row>
    <row r="63" customFormat="false" ht="15.5" hidden="false" customHeight="false" outlineLevel="0" collapsed="false">
      <c r="A63" s="59"/>
      <c r="B63" s="59"/>
      <c r="C63" s="59"/>
      <c r="D63" s="59"/>
      <c r="E63" s="59"/>
      <c r="F63" s="59"/>
      <c r="G63" s="59"/>
      <c r="H63" s="59"/>
      <c r="I63" s="59"/>
    </row>
    <row r="64" customFormat="false" ht="15.5" hidden="false" customHeight="false" outlineLevel="0" collapsed="false">
      <c r="A64" s="59"/>
      <c r="B64" s="59"/>
      <c r="C64" s="59"/>
      <c r="D64" s="59"/>
      <c r="E64" s="59"/>
      <c r="F64" s="59"/>
      <c r="G64" s="59"/>
      <c r="H64" s="59"/>
      <c r="I64" s="59"/>
    </row>
    <row r="65" customFormat="false" ht="15.5" hidden="false" customHeight="false" outlineLevel="0" collapsed="false">
      <c r="A65" s="59"/>
      <c r="B65" s="59"/>
      <c r="C65" s="59"/>
      <c r="D65" s="59"/>
      <c r="E65" s="59"/>
      <c r="F65" s="59"/>
      <c r="G65" s="59"/>
      <c r="H65" s="59"/>
      <c r="I65" s="59"/>
    </row>
    <row r="66" customFormat="false" ht="15.5" hidden="false" customHeight="false" outlineLevel="0" collapsed="false">
      <c r="A66" s="59"/>
      <c r="B66" s="59"/>
      <c r="C66" s="59"/>
      <c r="D66" s="59"/>
      <c r="E66" s="59"/>
      <c r="F66" s="59"/>
      <c r="G66" s="59"/>
      <c r="H66" s="59"/>
      <c r="I66" s="59"/>
    </row>
    <row r="67" customFormat="false" ht="15.5" hidden="false" customHeight="false" outlineLevel="0" collapsed="false">
      <c r="A67" s="59"/>
      <c r="B67" s="59"/>
      <c r="C67" s="59"/>
      <c r="D67" s="59"/>
      <c r="E67" s="59"/>
      <c r="F67" s="59"/>
      <c r="G67" s="59"/>
      <c r="H67" s="59"/>
      <c r="I67" s="59"/>
    </row>
    <row r="68" customFormat="false" ht="15.5" hidden="false" customHeight="false" outlineLevel="0" collapsed="false">
      <c r="A68" s="59"/>
      <c r="B68" s="59"/>
      <c r="C68" s="59"/>
      <c r="D68" s="59"/>
      <c r="E68" s="59"/>
      <c r="F68" s="59"/>
      <c r="G68" s="59"/>
      <c r="H68" s="59"/>
      <c r="I68" s="59"/>
    </row>
    <row r="69" customFormat="false" ht="15.5" hidden="false" customHeight="false" outlineLevel="0" collapsed="false">
      <c r="A69" s="59"/>
      <c r="B69" s="59"/>
      <c r="C69" s="59"/>
      <c r="D69" s="59"/>
      <c r="E69" s="59"/>
      <c r="F69" s="59"/>
      <c r="G69" s="59"/>
      <c r="H69" s="59"/>
      <c r="I69" s="59"/>
    </row>
    <row r="70" customFormat="false" ht="15.5" hidden="false" customHeight="false" outlineLevel="0" collapsed="false">
      <c r="A70" s="59"/>
      <c r="B70" s="59"/>
      <c r="C70" s="59"/>
      <c r="D70" s="59"/>
      <c r="E70" s="59"/>
      <c r="F70" s="59"/>
      <c r="G70" s="59"/>
      <c r="H70" s="59"/>
      <c r="I70" s="59"/>
    </row>
    <row r="71" customFormat="false" ht="15.5" hidden="false" customHeight="false" outlineLevel="0" collapsed="false">
      <c r="A71" s="59"/>
      <c r="B71" s="59"/>
      <c r="C71" s="59"/>
      <c r="D71" s="59"/>
      <c r="E71" s="59"/>
      <c r="F71" s="59"/>
      <c r="G71" s="59"/>
      <c r="H71" s="59"/>
      <c r="I71" s="59"/>
    </row>
    <row r="72" customFormat="false" ht="15.5" hidden="false" customHeight="false" outlineLevel="0" collapsed="false">
      <c r="A72" s="59"/>
      <c r="B72" s="59"/>
      <c r="C72" s="59"/>
      <c r="D72" s="59"/>
      <c r="E72" s="59"/>
      <c r="F72" s="59"/>
      <c r="G72" s="59"/>
      <c r="H72" s="59"/>
      <c r="I72" s="59"/>
    </row>
    <row r="73" customFormat="false" ht="15.5" hidden="false" customHeight="false" outlineLevel="0" collapsed="false">
      <c r="A73" s="59"/>
      <c r="B73" s="59"/>
      <c r="C73" s="59"/>
      <c r="D73" s="59"/>
      <c r="E73" s="59"/>
      <c r="F73" s="59"/>
      <c r="G73" s="59"/>
      <c r="H73" s="59"/>
      <c r="I73" s="59"/>
    </row>
    <row r="74" customFormat="false" ht="15.5" hidden="false" customHeight="false" outlineLevel="0" collapsed="false">
      <c r="A74" s="59"/>
      <c r="B74" s="59"/>
      <c r="C74" s="59"/>
      <c r="D74" s="59"/>
      <c r="E74" s="59"/>
      <c r="F74" s="59"/>
      <c r="G74" s="59"/>
      <c r="H74" s="59"/>
      <c r="I74" s="59"/>
    </row>
    <row r="75" customFormat="false" ht="15.5" hidden="false" customHeight="false" outlineLevel="0" collapsed="false">
      <c r="A75" s="59"/>
      <c r="B75" s="59"/>
      <c r="C75" s="59"/>
      <c r="D75" s="59"/>
      <c r="E75" s="59"/>
      <c r="F75" s="59"/>
      <c r="G75" s="59"/>
      <c r="H75" s="59"/>
      <c r="I75" s="59"/>
    </row>
    <row r="76" customFormat="false" ht="15.5" hidden="false" customHeight="false" outlineLevel="0" collapsed="false">
      <c r="A76" s="59"/>
      <c r="B76" s="59"/>
      <c r="C76" s="59"/>
      <c r="D76" s="59"/>
      <c r="E76" s="59"/>
      <c r="F76" s="59"/>
      <c r="G76" s="59"/>
      <c r="H76" s="59"/>
      <c r="I76" s="59"/>
    </row>
    <row r="77" customFormat="false" ht="15.5" hidden="false" customHeight="false" outlineLevel="0" collapsed="false">
      <c r="A77" s="59"/>
      <c r="B77" s="59"/>
      <c r="C77" s="59"/>
      <c r="D77" s="59"/>
      <c r="E77" s="59"/>
      <c r="F77" s="59"/>
      <c r="G77" s="59"/>
      <c r="H77" s="59"/>
      <c r="I77" s="59"/>
    </row>
    <row r="78" customFormat="false" ht="15.5" hidden="false" customHeight="false" outlineLevel="0" collapsed="false">
      <c r="A78" s="59"/>
      <c r="B78" s="59"/>
      <c r="C78" s="59"/>
      <c r="D78" s="59"/>
      <c r="E78" s="59"/>
      <c r="F78" s="59"/>
      <c r="G78" s="59"/>
      <c r="H78" s="59"/>
      <c r="I78" s="59"/>
    </row>
    <row r="79" customFormat="false" ht="15.5" hidden="false" customHeight="false" outlineLevel="0" collapsed="false">
      <c r="A79" s="59"/>
      <c r="B79" s="59"/>
      <c r="C79" s="59"/>
      <c r="D79" s="59"/>
      <c r="E79" s="59"/>
      <c r="F79" s="59"/>
      <c r="G79" s="59"/>
      <c r="H79" s="59"/>
      <c r="I79" s="59"/>
    </row>
    <row r="80" customFormat="false" ht="15.5" hidden="false" customHeight="false" outlineLevel="0" collapsed="false">
      <c r="A80" s="59"/>
      <c r="B80" s="59"/>
      <c r="C80" s="59"/>
      <c r="D80" s="59"/>
      <c r="E80" s="59"/>
      <c r="F80" s="59"/>
      <c r="G80" s="59"/>
      <c r="H80" s="59"/>
      <c r="I80" s="59"/>
    </row>
    <row r="81" customFormat="false" ht="15.5" hidden="false" customHeight="false" outlineLevel="0" collapsed="false">
      <c r="A81" s="59"/>
      <c r="B81" s="59"/>
      <c r="C81" s="59"/>
      <c r="D81" s="59"/>
      <c r="E81" s="59"/>
      <c r="F81" s="59"/>
      <c r="G81" s="59"/>
      <c r="H81" s="59"/>
      <c r="I81" s="59"/>
    </row>
    <row r="82" customFormat="false" ht="15.5" hidden="false" customHeight="false" outlineLevel="0" collapsed="false">
      <c r="A82" s="59"/>
      <c r="B82" s="59"/>
      <c r="C82" s="59"/>
      <c r="D82" s="59"/>
      <c r="E82" s="59"/>
      <c r="F82" s="59"/>
      <c r="G82" s="59"/>
      <c r="H82" s="59"/>
      <c r="I82" s="59"/>
    </row>
    <row r="83" customFormat="false" ht="15.5" hidden="false" customHeight="false" outlineLevel="0" collapsed="false">
      <c r="A83" s="59"/>
      <c r="B83" s="59"/>
      <c r="C83" s="59"/>
      <c r="D83" s="59"/>
      <c r="E83" s="59"/>
      <c r="F83" s="59"/>
      <c r="G83" s="59"/>
      <c r="H83" s="59"/>
      <c r="I83" s="59"/>
    </row>
    <row r="84" customFormat="false" ht="15.5" hidden="false" customHeight="false" outlineLevel="0" collapsed="false">
      <c r="A84" s="59"/>
      <c r="B84" s="59"/>
      <c r="C84" s="59"/>
      <c r="D84" s="59"/>
      <c r="E84" s="59"/>
      <c r="F84" s="59"/>
      <c r="G84" s="59"/>
      <c r="H84" s="59"/>
      <c r="I84" s="59"/>
    </row>
    <row r="85" customFormat="false" ht="15.5" hidden="false" customHeight="false" outlineLevel="0" collapsed="false">
      <c r="A85" s="59"/>
      <c r="B85" s="59"/>
      <c r="C85" s="59"/>
      <c r="D85" s="59"/>
      <c r="E85" s="59"/>
      <c r="F85" s="59"/>
      <c r="G85" s="59"/>
      <c r="H85" s="59"/>
      <c r="I85" s="59"/>
    </row>
    <row r="86" customFormat="false" ht="15.5" hidden="false" customHeight="false" outlineLevel="0" collapsed="false">
      <c r="A86" s="59"/>
      <c r="B86" s="59"/>
      <c r="C86" s="59"/>
      <c r="D86" s="59"/>
      <c r="E86" s="59"/>
      <c r="F86" s="59"/>
      <c r="G86" s="59"/>
      <c r="H86" s="59"/>
      <c r="I86" s="59"/>
    </row>
    <row r="87" customFormat="false" ht="15.5" hidden="false" customHeight="false" outlineLevel="0" collapsed="false">
      <c r="A87" s="59"/>
      <c r="B87" s="59"/>
      <c r="C87" s="59"/>
      <c r="D87" s="59"/>
      <c r="E87" s="59"/>
      <c r="F87" s="59"/>
      <c r="G87" s="59"/>
      <c r="H87" s="59"/>
      <c r="I87" s="59"/>
    </row>
    <row r="88" customFormat="false" ht="15.5" hidden="false" customHeight="false" outlineLevel="0" collapsed="false">
      <c r="A88" s="59"/>
      <c r="B88" s="59"/>
      <c r="C88" s="59"/>
      <c r="D88" s="59"/>
      <c r="E88" s="59"/>
      <c r="F88" s="59"/>
      <c r="G88" s="59"/>
      <c r="H88" s="59"/>
      <c r="I88" s="59"/>
    </row>
    <row r="89" customFormat="false" ht="15.5" hidden="false" customHeight="false" outlineLevel="0" collapsed="false">
      <c r="A89" s="59"/>
      <c r="B89" s="59"/>
      <c r="C89" s="59"/>
      <c r="D89" s="59"/>
      <c r="E89" s="59"/>
      <c r="F89" s="59"/>
      <c r="G89" s="59"/>
      <c r="H89" s="59"/>
      <c r="I89" s="59"/>
    </row>
    <row r="90" customFormat="false" ht="15.5" hidden="false" customHeight="false" outlineLevel="0" collapsed="false">
      <c r="A90" s="59"/>
      <c r="B90" s="59"/>
      <c r="C90" s="59"/>
      <c r="D90" s="59"/>
      <c r="E90" s="59"/>
      <c r="F90" s="59"/>
      <c r="G90" s="59"/>
      <c r="H90" s="59"/>
      <c r="I90" s="59"/>
    </row>
    <row r="91" customFormat="false" ht="15.5" hidden="false" customHeight="false" outlineLevel="0" collapsed="false">
      <c r="A91" s="59"/>
      <c r="B91" s="59"/>
      <c r="C91" s="59"/>
      <c r="D91" s="59"/>
      <c r="E91" s="59"/>
      <c r="F91" s="59"/>
      <c r="G91" s="59"/>
      <c r="H91" s="59"/>
      <c r="I91" s="59"/>
    </row>
    <row r="92" customFormat="false" ht="15.5" hidden="false" customHeight="false" outlineLevel="0" collapsed="false">
      <c r="A92" s="59"/>
      <c r="B92" s="59"/>
      <c r="C92" s="59"/>
      <c r="D92" s="59"/>
      <c r="E92" s="59"/>
      <c r="F92" s="59"/>
      <c r="G92" s="59"/>
      <c r="H92" s="59"/>
      <c r="I92" s="59"/>
      <c r="M92" s="352"/>
      <c r="O92" s="352"/>
      <c r="P92" s="352"/>
      <c r="Q92" s="352"/>
      <c r="R92" s="352"/>
    </row>
    <row r="93" customFormat="false" ht="15.5" hidden="false" customHeight="false" outlineLevel="0" collapsed="false">
      <c r="A93" s="59"/>
      <c r="B93" s="59"/>
      <c r="C93" s="59"/>
      <c r="D93" s="59"/>
      <c r="E93" s="59"/>
      <c r="F93" s="59"/>
      <c r="G93" s="59"/>
      <c r="H93" s="59"/>
      <c r="I93" s="59"/>
      <c r="J93" s="352"/>
    </row>
    <row r="94" customFormat="false" ht="15.5" hidden="false" customHeight="false" outlineLevel="0" collapsed="false">
      <c r="A94" s="59"/>
      <c r="B94" s="59"/>
      <c r="C94" s="59"/>
      <c r="D94" s="59"/>
      <c r="E94" s="59"/>
      <c r="F94" s="59"/>
      <c r="G94" s="59"/>
      <c r="H94" s="59"/>
      <c r="I94" s="59"/>
      <c r="M94" s="352"/>
      <c r="O94" s="352"/>
      <c r="P94" s="352"/>
      <c r="Q94" s="352"/>
      <c r="R94" s="352"/>
    </row>
    <row r="95" customFormat="false" ht="15.5" hidden="false" customHeight="false" outlineLevel="0" collapsed="false">
      <c r="A95" s="59"/>
      <c r="B95" s="59"/>
      <c r="C95" s="59"/>
      <c r="D95" s="59"/>
      <c r="E95" s="59"/>
      <c r="F95" s="59"/>
      <c r="G95" s="59"/>
      <c r="H95" s="59"/>
      <c r="I95" s="59"/>
    </row>
    <row r="96" customFormat="false" ht="15.5" hidden="false" customHeight="false" outlineLevel="0" collapsed="false">
      <c r="A96" s="59"/>
      <c r="B96" s="59"/>
      <c r="C96" s="59"/>
      <c r="D96" s="59"/>
      <c r="E96" s="59"/>
      <c r="F96" s="59"/>
      <c r="G96" s="59"/>
      <c r="H96" s="59"/>
      <c r="I96" s="59"/>
    </row>
    <row r="97" customFormat="false" ht="15.5" hidden="false" customHeight="false" outlineLevel="0" collapsed="false">
      <c r="A97" s="59"/>
      <c r="B97" s="59"/>
      <c r="C97" s="59"/>
      <c r="D97" s="59"/>
      <c r="E97" s="59"/>
      <c r="F97" s="59"/>
      <c r="G97" s="59"/>
      <c r="H97" s="59"/>
      <c r="I97" s="59"/>
    </row>
    <row r="98" customFormat="false" ht="15.5" hidden="false" customHeight="false" outlineLevel="0" collapsed="false">
      <c r="A98" s="59"/>
      <c r="B98" s="59"/>
      <c r="C98" s="59"/>
      <c r="D98" s="59"/>
      <c r="E98" s="59"/>
      <c r="F98" s="59"/>
      <c r="G98" s="59"/>
      <c r="H98" s="59"/>
      <c r="I98" s="59"/>
    </row>
    <row r="99" customFormat="false" ht="15.5" hidden="false" customHeight="false" outlineLevel="0" collapsed="false">
      <c r="A99" s="59"/>
      <c r="B99" s="59"/>
      <c r="C99" s="59"/>
      <c r="D99" s="59"/>
      <c r="E99" s="59"/>
      <c r="F99" s="59"/>
      <c r="G99" s="59"/>
      <c r="H99" s="59"/>
      <c r="I99" s="59"/>
    </row>
    <row r="100" customFormat="false" ht="15.5" hidden="false" customHeight="false" outlineLevel="0" collapsed="false">
      <c r="A100" s="59"/>
      <c r="B100" s="59"/>
      <c r="C100" s="59"/>
      <c r="D100" s="59"/>
      <c r="E100" s="59"/>
      <c r="F100" s="59"/>
      <c r="G100" s="59"/>
      <c r="H100" s="59"/>
      <c r="I100" s="59"/>
    </row>
    <row r="101" customFormat="false" ht="15.5" hidden="false" customHeight="false" outlineLevel="0" collapsed="false">
      <c r="A101" s="59"/>
      <c r="B101" s="59"/>
      <c r="C101" s="59"/>
      <c r="D101" s="59"/>
      <c r="E101" s="59"/>
      <c r="F101" s="59"/>
      <c r="G101" s="59"/>
      <c r="H101" s="59"/>
      <c r="I101" s="59"/>
    </row>
    <row r="119" customFormat="false" ht="10" hidden="false" customHeight="false" outlineLevel="0" collapsed="false">
      <c r="G119" s="320" t="s">
        <v>73</v>
      </c>
      <c r="H119" s="320" t="n">
        <f aca="false">+J188</f>
        <v>0</v>
      </c>
    </row>
    <row r="120" customFormat="false" ht="10" hidden="false" customHeight="false" outlineLevel="0" collapsed="false">
      <c r="H120" s="320" t="n">
        <f aca="false">+H119</f>
        <v>0</v>
      </c>
    </row>
  </sheetData>
  <mergeCells count="1">
    <mergeCell ref="B3:H3"/>
  </mergeCells>
  <printOptions headings="false" gridLines="false" gridLinesSet="true" horizontalCentered="false" verticalCentered="false"/>
  <pageMargins left="0.5" right="0.5" top="1" bottom="0.440277777777778" header="0.340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&amp;8 2015 BHP Attachment H Transmission Rate True-Up&amp;C&amp;"Arial MT,Bold"SCHEDULE 1 RATE
BLACK HILLS POWER, INC.&amp;R&amp;10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03T19:40:56Z</dcterms:created>
  <dc:creator>Preferred Customer</dc:creator>
  <dc:description/>
  <dc:language>en-US</dc:language>
  <cp:lastModifiedBy>Clements, Dan</cp:lastModifiedBy>
  <cp:lastPrinted>2016-05-27T18:32:53Z</cp:lastPrinted>
  <dcterms:modified xsi:type="dcterms:W3CDTF">2019-07-01T16:1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  <property fmtid="{D5CDD505-2E9C-101B-9397-08002B2CF9AE}" pid="3" name="SV_QUERY_LIST_4F35BF76-6C0D-4D9B-82B2-816C12CF3733">
    <vt:lpwstr>empty_477D106A-C0D6-4607-AEBD-E2C9D60EA279</vt:lpwstr>
  </property>
</Properties>
</file>