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Under-Over Recovery" sheetId="1" state="visible" r:id="rId2"/>
    <sheet name="Rate - Summary 2015" sheetId="2" state="visible" r:id="rId3"/>
    <sheet name="Rate - Summary Jan - Sep" sheetId="3" state="visible" r:id="rId4"/>
    <sheet name="Sch. 2 - BHP" sheetId="4" state="visible" r:id="rId5"/>
    <sheet name="Sch. 2 - Gillette" sheetId="5" state="visible" r:id="rId6"/>
    <sheet name="Sch. 2 - CLFP" sheetId="6" state="visible" r:id="rId7"/>
    <sheet name="Sch. 2 - BHW" sheetId="7" state="visible" r:id="rId8"/>
    <sheet name="Sch. 2 - Basin" sheetId="8" state="visible" r:id="rId9"/>
    <sheet name="Sch. 2 - WMPA" sheetId="9" state="visible" r:id="rId10"/>
    <sheet name="Sch. 2 - Total" sheetId="10" state="visible" r:id="rId11"/>
    <sheet name="CUS AC LOADS" sheetId="11" state="visible" r:id="rId12"/>
    <sheet name="Rate - Summary Oct - Dec" sheetId="12" state="visible" r:id="rId13"/>
    <sheet name="Sch. 2 - BHP Oct - Dec" sheetId="13" state="visible" r:id="rId14"/>
    <sheet name="Sch. 2 - Gillette Oct - Dec" sheetId="14" state="visible" r:id="rId15"/>
    <sheet name="Sch. 2 - CLFP Oct - Dec" sheetId="15" state="visible" r:id="rId16"/>
    <sheet name="Sch. 2 - BHW Oct - Dec" sheetId="16" state="visible" r:id="rId17"/>
    <sheet name="Sch. 2 - Basin Oct - Dec" sheetId="17" state="visible" r:id="rId18"/>
    <sheet name="Sch. 2 - WMPA Oct - Dec" sheetId="18" state="visible" r:id="rId19"/>
    <sheet name="Sch. 2 - Total Oct - Dec" sheetId="19" state="visible" r:id="rId20"/>
    <sheet name="CUS AC LOADS Oct - Dec" sheetId="20" state="visible" r:id="rId21"/>
  </sheets>
  <definedNames>
    <definedName function="false" hidden="false" localSheetId="10" name="_xlnm.Print_Area" vbProcedure="false">'CUS AC LOADS'!$A$1:$J$69</definedName>
    <definedName function="false" hidden="false" localSheetId="19" name="_xlnm.Print_Area" vbProcedure="false">'CUS AC LOADS Oct - Dec'!$A$1:$J$69</definedName>
    <definedName function="false" hidden="false" localSheetId="1" name="_xlnm.Print_Area" vbProcedure="false">'Rate - Summary 2015'!$A$1:$J$78</definedName>
    <definedName function="false" hidden="false" localSheetId="2" name="_xlnm.Print_Area" vbProcedure="false">'Rate - Summary Jan - Sep'!$A$1:$J$54</definedName>
    <definedName function="false" hidden="false" localSheetId="11" name="_xlnm.Print_Area" vbProcedure="false">'Rate - Summary Oct - Dec'!$A$1:$J$54</definedName>
    <definedName function="false" hidden="false" localSheetId="7" name="_xlnm.Print_Area" vbProcedure="false">'Sch. 2 - Basin'!$A$1:$K$31</definedName>
    <definedName function="false" hidden="false" localSheetId="16" name="_xlnm.Print_Area" vbProcedure="false">'Sch. 2 - Basin Oct - Dec'!$A$1:$K$31</definedName>
    <definedName function="false" hidden="false" localSheetId="3" name="_xlnm.Print_Area" vbProcedure="false">'Sch. 2 - BHP'!$A$1:$K$31</definedName>
    <definedName function="false" hidden="false" localSheetId="12" name="_xlnm.Print_Area" vbProcedure="false">'Sch. 2 - BHP Oct - Dec'!$A$1:$K$31</definedName>
    <definedName function="false" hidden="false" localSheetId="6" name="_xlnm.Print_Area" vbProcedure="false">'Sch. 2 - BHW'!$A$1:$K$31</definedName>
    <definedName function="false" hidden="false" localSheetId="15" name="_xlnm.Print_Area" vbProcedure="false">'Sch. 2 - BHW Oct - Dec'!$A$1:$K$31</definedName>
    <definedName function="false" hidden="false" localSheetId="5" name="_xlnm.Print_Area" vbProcedure="false">'Sch. 2 - CLFP'!$A$1:$K$31</definedName>
    <definedName function="false" hidden="false" localSheetId="14" name="_xlnm.Print_Area" vbProcedure="false">'Sch. 2 - CLFP Oct - Dec'!$A$1:$K$31</definedName>
    <definedName function="false" hidden="false" localSheetId="4" name="_xlnm.Print_Area" vbProcedure="false">'Sch. 2 - Gillette'!$A$1:$K$31</definedName>
    <definedName function="false" hidden="false" localSheetId="13" name="_xlnm.Print_Area" vbProcedure="false">'Sch. 2 - Gillette Oct - Dec'!$A$1:$K$31</definedName>
    <definedName function="false" hidden="false" localSheetId="9" name="_xlnm.Print_Area" vbProcedure="false">'Sch. 2 - Total'!$A$1:$K$31</definedName>
    <definedName function="false" hidden="false" localSheetId="18" name="_xlnm.Print_Area" vbProcedure="false">'Sch. 2 - Total Oct - Dec'!$A$1:$K$31</definedName>
    <definedName function="false" hidden="false" localSheetId="8" name="_xlnm.Print_Area" vbProcedure="false">'Sch. 2 - WMPA'!$A$1:$K$31</definedName>
    <definedName function="false" hidden="false" localSheetId="17" name="_xlnm.Print_Area" vbProcedure="false">'Sch. 2 - WMPA Oct - Dec'!$A$1:$K$31</definedName>
    <definedName function="false" hidden="false" localSheetId="0" name="_xlnm.Print_Area" vbProcedure="false">'Under-Over Recovery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46">
  <si>
    <t xml:space="preserve">Ancillary Services, Schedule No. 2 - </t>
  </si>
  <si>
    <t xml:space="preserve">REACTIVE SUPPLY AND VOLTAGE CONTROL FROM</t>
  </si>
  <si>
    <t xml:space="preserve">Black Hills Power, Inc.</t>
  </si>
  <si>
    <t xml:space="preserve">GENERATION SOURCE SERVICES</t>
  </si>
  <si>
    <t xml:space="preserve">May 31, 2016</t>
  </si>
  <si>
    <t xml:space="preserve">Schedule 2 - Interest on Under/(Over) Recovery:</t>
  </si>
  <si>
    <t xml:space="preserve">Black Hills Power (BHP):</t>
  </si>
  <si>
    <t xml:space="preserve">   Authorized Revenue Requirement</t>
  </si>
  <si>
    <t xml:space="preserve">   2015 Collected Revenue</t>
  </si>
  <si>
    <t xml:space="preserve">True-up Amount - Under/(Over) Recovery</t>
  </si>
  <si>
    <t xml:space="preserve">Future Value Factor (1+i)^18</t>
  </si>
  <si>
    <t xml:space="preserve">True-up Amount to be (Refunded)/Paid based on 2015 Actual Loads</t>
  </si>
  <si>
    <t xml:space="preserve">Gillette:</t>
  </si>
  <si>
    <t xml:space="preserve">Cheyenne Light:</t>
  </si>
  <si>
    <t xml:space="preserve">Black Hills Wyoming:</t>
  </si>
  <si>
    <t xml:space="preserve">Basin:</t>
  </si>
  <si>
    <t xml:space="preserve">WMPA:</t>
  </si>
  <si>
    <t xml:space="preserve">authorized</t>
  </si>
  <si>
    <t xml:space="preserve">total collected</t>
  </si>
  <si>
    <t xml:space="preserve">over collected</t>
  </si>
  <si>
    <t xml:space="preserve">Where: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Month</t>
  </si>
  <si>
    <t xml:space="preserve">Year</t>
  </si>
  <si>
    <t xml:space="preserve">for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Interest Rate</t>
  </si>
  <si>
    <t xml:space="preserve">Line</t>
  </si>
  <si>
    <t xml:space="preserve">No.</t>
  </si>
  <si>
    <t xml:space="preserve">BHP Schedule 2 Tariff:</t>
  </si>
  <si>
    <t xml:space="preserve">True-up " Not later than June 1 of each year, Transmission Provider will calculate and post to its OASIS the </t>
  </si>
  <si>
    <t xml:space="preserve">actual Summed Reactive billing Loads on the Transmission System during each month of the preceding calendar </t>
  </si>
  <si>
    <t xml:space="preserve">year and the difference between that actual amount and the previously projected amount for the same calendar year.</t>
  </si>
  <si>
    <t xml:space="preserve">If the Aggregate annual Reactive Revenue Requirement has changed during that calendar year pursuant to a Section </t>
  </si>
  <si>
    <t xml:space="preserve">205 or 206 rate change accepted by FERC, the actual and differential load information will be broken out by the </t>
  </si>
  <si>
    <t xml:space="preserve">period(s) before and after the effective date(s) of such change.  From such calculations, the Transmission Provider </t>
  </si>
  <si>
    <t xml:space="preserve">will calculate a true-up adjustment designed to reverse any under-collection or over-collection of the revenue </t>
  </si>
  <si>
    <t xml:space="preserve">requirements identified in Section 2 and 3.  The true-up adjustment and related calculations shall be posted to the </t>
  </si>
  <si>
    <t xml:space="preserve">Transmission Provider's OASIS no later than June 1."</t>
  </si>
  <si>
    <t xml:space="preserve">" Interest on any over-recovery of the revenue requirements shall be determined based on FERC's regulations </t>
  </si>
  <si>
    <t xml:space="preserve">at 18 C.F.R. 35.19a.  Interest on any under-recovery of the net revenue requirement shall be determined using </t>
  </si>
  <si>
    <t xml:space="preserve">the interest rate equal to Black Hills Power's actual short-term debt costs capped at the applicable FERC refund </t>
  </si>
  <si>
    <t xml:space="preserve">interest rate.  In either case, the interest payable shall be calculated as follows.  The interest rate will be </t>
  </si>
  <si>
    <t xml:space="preserve">determined using the applicable rate averaged across the sixteen (16) months, January of the year prior through </t>
  </si>
  <si>
    <t xml:space="preserve">the April of the year in which the true-up occurs.  That interest rate will be applied, with quarterly compounding, to the</t>
  </si>
  <si>
    <t xml:space="preserve">principal amount (i.e., the over or under recovery in the net revenue requirement) for the eighteen (18) months during </t>
  </si>
  <si>
    <t xml:space="preserve">which that over or under recovery exists."</t>
  </si>
  <si>
    <t xml:space="preserve">Jan - Sep 2015 Schedule 2 True-up Rates - June 1, 2016</t>
  </si>
  <si>
    <t xml:space="preserve">Service</t>
  </si>
  <si>
    <t xml:space="preserve">Hourly ($/kW Hour)</t>
  </si>
  <si>
    <t xml:space="preserve">Daily ($/kW Day)</t>
  </si>
  <si>
    <t xml:space="preserve">Weekly ($/kW Week)</t>
  </si>
  <si>
    <t xml:space="preserve">Monthly ($/kW Month)</t>
  </si>
  <si>
    <t xml:space="preserve">Yearly ($/kW Year)</t>
  </si>
  <si>
    <t xml:space="preserve">On-Peak</t>
  </si>
  <si>
    <t xml:space="preserve">Off-Peak</t>
  </si>
  <si>
    <t xml:space="preserve">BHP Charge</t>
  </si>
  <si>
    <t xml:space="preserve">Gillette Charge</t>
  </si>
  <si>
    <t xml:space="preserve">CLFP Charge</t>
  </si>
  <si>
    <t xml:space="preserve">BHW Charge</t>
  </si>
  <si>
    <t xml:space="preserve">Basin Charge</t>
  </si>
  <si>
    <t xml:space="preserve">WMPA Charge</t>
  </si>
  <si>
    <t xml:space="preserve">Total Charge</t>
  </si>
  <si>
    <t xml:space="preserve">Oct - Dec 2015 Schedule 2 True-up Rates - June 1, 2016</t>
  </si>
  <si>
    <t xml:space="preserve">Oct - Dec 2015 Actual Load:</t>
  </si>
  <si>
    <t xml:space="preserve">2015 Schedule 2 True-up Rates - June 1, 2016</t>
  </si>
  <si>
    <t xml:space="preserve">2015 Actual Load:</t>
  </si>
  <si>
    <t xml:space="preserve">2015 Schedule 2 Rates - OASIS</t>
  </si>
  <si>
    <t xml:space="preserve">2015 Projected Load:</t>
  </si>
  <si>
    <t xml:space="preserve">Jan - Sep 2015 Actual Load:</t>
  </si>
  <si>
    <t xml:space="preserve">Pro-rated Jan - Sep 2015</t>
  </si>
  <si>
    <t xml:space="preserve">Black Hills Power Revenue Requirement</t>
  </si>
  <si>
    <t xml:space="preserve">Settlement agreement January 14, 2011, paragraph 8</t>
  </si>
  <si>
    <t xml:space="preserve">Gillette Revenue Requirement</t>
  </si>
  <si>
    <t xml:space="preserve">Application accepted by FERC September 3, 2015</t>
  </si>
  <si>
    <t xml:space="preserve">Cheyenne Light Revenue Requirement</t>
  </si>
  <si>
    <t xml:space="preserve">CLFP FERC application dated May 22, 2009 (see Page 2)</t>
  </si>
  <si>
    <t xml:space="preserve">Black Hills Wyoming Revenue Requirement</t>
  </si>
  <si>
    <t xml:space="preserve">BHW FERC application dated August 25, 2009 (see Page 3)</t>
  </si>
  <si>
    <t xml:space="preserve">Basin Revenue Requirement</t>
  </si>
  <si>
    <t xml:space="preserve">Application accepted by FERC July 29, 2013</t>
  </si>
  <si>
    <t xml:space="preserve">WMPA Revenue Requirement</t>
  </si>
  <si>
    <t xml:space="preserve">Total Revenue Requirement for Reactive Power</t>
  </si>
  <si>
    <t xml:space="preserve">Black Hills Power</t>
  </si>
  <si>
    <t xml:space="preserve">Common Use AC Facility Transmission Load (2015 Actual Load)</t>
  </si>
  <si>
    <t xml:space="preserve">Common Use System AC Facilities Ln.17</t>
  </si>
  <si>
    <t xml:space="preserve">(Jan - Sep)</t>
  </si>
  <si>
    <t xml:space="preserve">Annual Reactive Power Charges</t>
  </si>
  <si>
    <t xml:space="preserve">$ per kW - Year   (Ln 7/ Ln 8)</t>
  </si>
  <si>
    <t xml:space="preserve">$ per kW - Month (Ln 9 / 12)</t>
  </si>
  <si>
    <t xml:space="preserve">$ per kW - Week (Ln 9 / 52)</t>
  </si>
  <si>
    <t xml:space="preserve">$ per kW - day off peak (Ln 9 / 365)</t>
  </si>
  <si>
    <t xml:space="preserve">365 days </t>
  </si>
  <si>
    <t xml:space="preserve">$ per kW - day on peak (Ln 9 / 312)</t>
  </si>
  <si>
    <t xml:space="preserve">6 days * 52 weeks</t>
  </si>
  <si>
    <t xml:space="preserve">$ per kW - hour off peak (Ln 9 / 8760)</t>
  </si>
  <si>
    <t xml:space="preserve">$ per kW - hour on peak (Ln 9 / 4992)</t>
  </si>
  <si>
    <t xml:space="preserve">6 days * 16 hours * 52 weeks</t>
  </si>
  <si>
    <t xml:space="preserve">Gillette</t>
  </si>
  <si>
    <t xml:space="preserve">Cheyenne Light</t>
  </si>
  <si>
    <t xml:space="preserve">Black Hills Wyoming</t>
  </si>
  <si>
    <t xml:space="preserve">Basin</t>
  </si>
  <si>
    <t xml:space="preserve">WMPA</t>
  </si>
  <si>
    <t xml:space="preserve">Total (Jan - Sep)</t>
  </si>
  <si>
    <t xml:space="preserve">Common Use System AC Facilities</t>
  </si>
  <si>
    <t xml:space="preserve">Joint Tariff Rates</t>
  </si>
  <si>
    <t xml:space="preserve">Common Use AC Facilities</t>
  </si>
  <si>
    <r>
      <rPr>
        <b val="true"/>
        <sz val="12"/>
        <rFont val="Arial"/>
        <family val="2"/>
      </rPr>
      <t xml:space="preserve">Jan - Sep 2015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Jan - Sep 2015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Jan - Sep 2015 Actual vs Projected Load Data Difference</t>
  </si>
  <si>
    <t xml:space="preserve">1 - Transmission actual load from OATI</t>
  </si>
  <si>
    <t xml:space="preserve">2 - Transmission projected load from Transmission Planning</t>
  </si>
  <si>
    <t xml:space="preserve">Pro-rated Oct - Dec 2015</t>
  </si>
  <si>
    <t xml:space="preserve">(Oct - Dec)</t>
  </si>
  <si>
    <t xml:space="preserve">Total (Oct - Dec)</t>
  </si>
  <si>
    <r>
      <rPr>
        <b val="true"/>
        <sz val="12"/>
        <rFont val="Arial"/>
        <family val="2"/>
      </rPr>
      <t xml:space="preserve">Oct - Dec 2015 Actual Load Data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ct - Dec 2015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Oct - Dec 2015 Actual vs Projected Load Data Differenc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\(#,##0\)"/>
    <numFmt numFmtId="166" formatCode="[$-409]#,##0_);[RED]\(#,##0\)"/>
    <numFmt numFmtId="167" formatCode="\$#,##0.0;[RED]&quot;-$&quot;#,##0.0"/>
    <numFmt numFmtId="168" formatCode="00000"/>
    <numFmt numFmtId="169" formatCode="#,##0\ ;\(#,##0\);&quot;–     &quot;"/>
    <numFmt numFmtId="170" formatCode="#,##0;\(#,##0\)"/>
    <numFmt numFmtId="171" formatCode="_(* #,##0.00_);_(* \(#,##0.00\);_(* \-??_);_(@_)"/>
    <numFmt numFmtId="172" formatCode="_(\$* #,##0.00_);_(\$* \(#,##0.00\);_(\$* \-??_);_(@_)"/>
    <numFmt numFmtId="173" formatCode="yyyymmdd"/>
    <numFmt numFmtId="174" formatCode="_([$€-2]* #,##0.00_);_([$€-2]* \(#,##0.00\);_([$€-2]* \-??_)"/>
    <numFmt numFmtId="175" formatCode="_-* #,##0.0_-;\-* #,##0.0_-;_-* \-??_-;_-@_-"/>
    <numFmt numFmtId="176" formatCode="#,##0.00&quot; $&quot;;\-#,##0.00&quot; $&quot;"/>
    <numFmt numFmtId="177" formatCode="000000000"/>
    <numFmt numFmtId="178" formatCode="#,##0.0_);\(#,##0.0\)"/>
    <numFmt numFmtId="179" formatCode="[$-409]mmm\-yy"/>
    <numFmt numFmtId="180" formatCode="_-\£* #,##0_-;&quot;-£&quot;* #,##0_-;_-\£* \-_-;_-@_-"/>
    <numFmt numFmtId="181" formatCode="_-\£* #,##0.00_-;&quot;-£&quot;* #,##0.00_-;_-\£* \-??_-;_-@_-"/>
    <numFmt numFmtId="182" formatCode="0.00_)"/>
    <numFmt numFmtId="183" formatCode="\$#,##0.00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\$#,##0"/>
    <numFmt numFmtId="197" formatCode="_(\$* #,##0_);_(\$* \(#,##0\);_(\$* \-??_);_(@_)"/>
    <numFmt numFmtId="198" formatCode="General"/>
    <numFmt numFmtId="199" formatCode="_(* #,##0_);_(* \(#,##0\);_(* \-??_);_(@_)"/>
    <numFmt numFmtId="200" formatCode="_(\$* #,##0.0000_);_(\$* \(#,##0.0000\);_(\$* \-??_);_(@_)"/>
    <numFmt numFmtId="201" formatCode="0.0000%"/>
    <numFmt numFmtId="202" formatCode="0.00000"/>
    <numFmt numFmtId="203" formatCode="0.0000"/>
    <numFmt numFmtId="204" formatCode="0.000"/>
    <numFmt numFmtId="205" formatCode="\$#,##0.0000"/>
    <numFmt numFmtId="206" formatCode="\$#,##0.0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sz val="12"/>
      <name val="Arial MT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999933"/>
      <name val="Arial"/>
      <family val="2"/>
    </font>
    <font>
      <sz val="10"/>
      <color rgb="FF3333CC"/>
      <name val="Arial"/>
      <family val="2"/>
    </font>
    <font>
      <sz val="10"/>
      <name val="Arial MT"/>
      <family val="0"/>
    </font>
    <font>
      <sz val="8"/>
      <name val="Arial MT"/>
      <family val="0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9" fontId="12" fillId="0" borderId="4" applyFont="true" applyBorder="true" applyAlignment="false" applyProtection="false"/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" applyFont="true" applyBorder="true" applyAlignment="false" applyProtection="false"/>
    <xf numFmtId="164" fontId="27" fillId="25" borderId="7" applyFont="true" applyBorder="true" applyAlignment="false" applyProtection="false"/>
    <xf numFmtId="164" fontId="28" fillId="26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33" fillId="1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applyFont="true" applyBorder="true" applyAlignment="false" applyProtection="false"/>
    <xf numFmtId="164" fontId="43" fillId="0" borderId="0" applyFont="true" applyBorder="fals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12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applyFont="true" applyBorder="true" applyAlignment="false" applyProtection="false"/>
    <xf numFmtId="164" fontId="46" fillId="0" borderId="19" applyFont="true" applyBorder="true" applyAlignment="false" applyProtection="false"/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9" fillId="12" borderId="0" applyFont="true" applyBorder="false" applyAlignment="false" applyProtection="false"/>
    <xf numFmtId="164" fontId="50" fillId="12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tru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21" applyFont="true" applyBorder="true" applyAlignment="false" applyProtection="false"/>
    <xf numFmtId="164" fontId="57" fillId="25" borderId="21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false"/>
    <xf numFmtId="164" fontId="61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6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22" applyFont="true" applyBorder="true" applyAlignment="false" applyProtection="false"/>
    <xf numFmtId="164" fontId="70" fillId="0" borderId="23" applyFont="true" applyBorder="true" applyAlignment="false" applyProtection="false"/>
    <xf numFmtId="164" fontId="13" fillId="12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1" fillId="0" borderId="17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6" fillId="0" borderId="0" xfId="2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4" fillId="0" borderId="4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5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4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1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5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7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2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9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33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5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5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5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5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5 3" xfId="40"/>
    <cellStyle name="40% - Accent6 2" xfId="41"/>
    <cellStyle name="40% - Accent6 3" xfId="42"/>
    <cellStyle name="60% - Accent1 2" xfId="43"/>
    <cellStyle name="60% - Accent1 3" xfId="44"/>
    <cellStyle name="60% - Accent2 2" xfId="45"/>
    <cellStyle name="60% - Accent2 3" xfId="46"/>
    <cellStyle name="60% - Accent3 2" xfId="47"/>
    <cellStyle name="60% - Accent3 3" xfId="48"/>
    <cellStyle name="60% - Accent4 2" xfId="49"/>
    <cellStyle name="60% - Accent4 3" xfId="50"/>
    <cellStyle name="60% - Accent5 2" xfId="51"/>
    <cellStyle name="60% - Accent5 3" xfId="52"/>
    <cellStyle name="60% - Accent6 2" xfId="53"/>
    <cellStyle name="60% - Accent6 3" xfId="54"/>
    <cellStyle name="=C:\WINNT35\SYSTEM32\COMMAND.COM" xfId="55"/>
    <cellStyle name="_033103 13 week CF1" xfId="56"/>
    <cellStyle name="_181000-189000" xfId="57"/>
    <cellStyle name="_2002  What- No Cap X Morgan" xfId="58"/>
    <cellStyle name="_Baseline Rollforward Support 050817" xfId="59"/>
    <cellStyle name="_EGTG_2003_YTD_Cash_Flow" xfId="60"/>
    <cellStyle name="_Everest_Board_Book_2003_FINAL" xfId="61"/>
    <cellStyle name="_Oct03_Everest_Board_Financial_Operating_Report" xfId="62"/>
    <cellStyle name="_SpreadSM" xfId="63"/>
    <cellStyle name="_Vacation Hours 7-14-08 (2)" xfId="64"/>
    <cellStyle name="Accent1 2" xfId="65"/>
    <cellStyle name="Accent1 3" xfId="66"/>
    <cellStyle name="Accent2 2" xfId="67"/>
    <cellStyle name="Accent2 3" xfId="68"/>
    <cellStyle name="Accent3 2" xfId="69"/>
    <cellStyle name="Accent3 3" xfId="70"/>
    <cellStyle name="Accent4 2" xfId="71"/>
    <cellStyle name="Accent4 3" xfId="72"/>
    <cellStyle name="Accent5 2" xfId="73"/>
    <cellStyle name="Accent6 2" xfId="74"/>
    <cellStyle name="Accent6 3" xfId="75"/>
    <cellStyle name="Accounting" xfId="76"/>
    <cellStyle name="Actual Date" xfId="77"/>
    <cellStyle name="ADDR" xfId="78"/>
    <cellStyle name="ADDR 2" xfId="79"/>
    <cellStyle name="Agara" xfId="80"/>
    <cellStyle name="Bad 2" xfId="81"/>
    <cellStyle name="Bad 3" xfId="82"/>
    <cellStyle name="Body" xfId="83"/>
    <cellStyle name="Bottom bold border" xfId="84"/>
    <cellStyle name="Bottom single border" xfId="85"/>
    <cellStyle name="Business Unit" xfId="86"/>
    <cellStyle name="C00A" xfId="87"/>
    <cellStyle name="C00A 2" xfId="88"/>
    <cellStyle name="C00B" xfId="89"/>
    <cellStyle name="C00B 2" xfId="90"/>
    <cellStyle name="C00L" xfId="91"/>
    <cellStyle name="C00L 2" xfId="92"/>
    <cellStyle name="C01A" xfId="93"/>
    <cellStyle name="C01A 2" xfId="94"/>
    <cellStyle name="C01B" xfId="95"/>
    <cellStyle name="C01B 2" xfId="96"/>
    <cellStyle name="C01H" xfId="97"/>
    <cellStyle name="C01L" xfId="98"/>
    <cellStyle name="C02A" xfId="99"/>
    <cellStyle name="C02A 2" xfId="100"/>
    <cellStyle name="C02B" xfId="101"/>
    <cellStyle name="C02H" xfId="102"/>
    <cellStyle name="C02L" xfId="103"/>
    <cellStyle name="C03A" xfId="104"/>
    <cellStyle name="C03A 2" xfId="105"/>
    <cellStyle name="C03B" xfId="106"/>
    <cellStyle name="C03H" xfId="107"/>
    <cellStyle name="C03L" xfId="108"/>
    <cellStyle name="C04A" xfId="109"/>
    <cellStyle name="C04A 2" xfId="110"/>
    <cellStyle name="C04B" xfId="111"/>
    <cellStyle name="C04H" xfId="112"/>
    <cellStyle name="C04L" xfId="113"/>
    <cellStyle name="C05A" xfId="114"/>
    <cellStyle name="C05A 2" xfId="115"/>
    <cellStyle name="C05B" xfId="116"/>
    <cellStyle name="C05H" xfId="117"/>
    <cellStyle name="C05L" xfId="118"/>
    <cellStyle name="C05L 2" xfId="119"/>
    <cellStyle name="C06A" xfId="120"/>
    <cellStyle name="C06B" xfId="121"/>
    <cellStyle name="C06H" xfId="122"/>
    <cellStyle name="C06L" xfId="123"/>
    <cellStyle name="C07A" xfId="124"/>
    <cellStyle name="C07B" xfId="125"/>
    <cellStyle name="C07H" xfId="126"/>
    <cellStyle name="C07L" xfId="127"/>
    <cellStyle name="Calculation 2" xfId="128"/>
    <cellStyle name="Calculation 3" xfId="129"/>
    <cellStyle name="Check Cell 2" xfId="130"/>
    <cellStyle name="Comma 0" xfId="131"/>
    <cellStyle name="Comma 2" xfId="132"/>
    <cellStyle name="Comma 3" xfId="133"/>
    <cellStyle name="Comma 3 2" xfId="134"/>
    <cellStyle name="Comma 3 3" xfId="135"/>
    <cellStyle name="Comma 4" xfId="136"/>
    <cellStyle name="Comma 4 2" xfId="137"/>
    <cellStyle name="Comma 5" xfId="138"/>
    <cellStyle name="Comma 5 2" xfId="139"/>
    <cellStyle name="Comma 6" xfId="140"/>
    <cellStyle name="Comma 6 2" xfId="141"/>
    <cellStyle name="Comma 6 3" xfId="142"/>
    <cellStyle name="Comma 7" xfId="143"/>
    <cellStyle name="Comma0 - Style1" xfId="144"/>
    <cellStyle name="Currency 2" xfId="145"/>
    <cellStyle name="Currency 3" xfId="146"/>
    <cellStyle name="Currency 3 2" xfId="147"/>
    <cellStyle name="Currency 4" xfId="148"/>
    <cellStyle name="Currency 4 2" xfId="149"/>
    <cellStyle name="Currency 4 3" xfId="150"/>
    <cellStyle name="Currency 5" xfId="151"/>
    <cellStyle name="Date" xfId="152"/>
    <cellStyle name="Euro" xfId="153"/>
    <cellStyle name="Euro 2" xfId="154"/>
    <cellStyle name="Explanatory Text 2" xfId="155"/>
    <cellStyle name="Fixed" xfId="156"/>
    <cellStyle name="Fixed1 - Style1" xfId="157"/>
    <cellStyle name="Gilsans" xfId="158"/>
    <cellStyle name="Gilsansl" xfId="159"/>
    <cellStyle name="Good 2" xfId="160"/>
    <cellStyle name="Good 3" xfId="161"/>
    <cellStyle name="Grey" xfId="162"/>
    <cellStyle name="Grey 2" xfId="163"/>
    <cellStyle name="HEADER" xfId="164"/>
    <cellStyle name="Header1" xfId="165"/>
    <cellStyle name="Header2" xfId="166"/>
    <cellStyle name="Heading 1 2" xfId="167"/>
    <cellStyle name="Heading 1 3" xfId="168"/>
    <cellStyle name="Heading 2 2" xfId="169"/>
    <cellStyle name="Heading 2 3" xfId="170"/>
    <cellStyle name="Heading 3" xfId="171"/>
    <cellStyle name="Heading 3 2" xfId="172"/>
    <cellStyle name="Heading 3 3" xfId="173"/>
    <cellStyle name="Heading 4 2" xfId="174"/>
    <cellStyle name="Heading 4 3" xfId="175"/>
    <cellStyle name="Heading 1" xfId="176"/>
    <cellStyle name="Heading2" xfId="177"/>
    <cellStyle name="HIGHLIGHT" xfId="178"/>
    <cellStyle name="Hyperlink 2" xfId="179"/>
    <cellStyle name="Input 10" xfId="180"/>
    <cellStyle name="Input 11" xfId="181"/>
    <cellStyle name="Input 12" xfId="182"/>
    <cellStyle name="Input 13" xfId="183"/>
    <cellStyle name="Input 14" xfId="184"/>
    <cellStyle name="Input 2" xfId="185"/>
    <cellStyle name="Input 3" xfId="186"/>
    <cellStyle name="Input 4" xfId="187"/>
    <cellStyle name="Input 5" xfId="188"/>
    <cellStyle name="Input 6" xfId="189"/>
    <cellStyle name="Input 7" xfId="190"/>
    <cellStyle name="Input 8" xfId="191"/>
    <cellStyle name="Input 9" xfId="192"/>
    <cellStyle name="Input [yellow]" xfId="193"/>
    <cellStyle name="Input [yellow] 2" xfId="194"/>
    <cellStyle name="Lines" xfId="195"/>
    <cellStyle name="Lines 2" xfId="196"/>
    <cellStyle name="Linked Cell 2" xfId="197"/>
    <cellStyle name="Linked Cell 3" xfId="198"/>
    <cellStyle name="MEM SSN" xfId="199"/>
    <cellStyle name="MEM SSN 2" xfId="200"/>
    <cellStyle name="Mine" xfId="201"/>
    <cellStyle name="mmm-yy" xfId="202"/>
    <cellStyle name="Monétaire [0]_pldt" xfId="203"/>
    <cellStyle name="Monétaire_pldt" xfId="204"/>
    <cellStyle name="Neutral 2" xfId="205"/>
    <cellStyle name="Neutral 3" xfId="206"/>
    <cellStyle name="New" xfId="207"/>
    <cellStyle name="No Border" xfId="208"/>
    <cellStyle name="no dec" xfId="209"/>
    <cellStyle name="Normal - Style1" xfId="210"/>
    <cellStyle name="Normal 10" xfId="211"/>
    <cellStyle name="Normal 11" xfId="212"/>
    <cellStyle name="Normal 12" xfId="213"/>
    <cellStyle name="Normal 13" xfId="214"/>
    <cellStyle name="Normal 14" xfId="215"/>
    <cellStyle name="Normal 15" xfId="216"/>
    <cellStyle name="Normal 16" xfId="217"/>
    <cellStyle name="Normal 17" xfId="218"/>
    <cellStyle name="Normal 18" xfId="219"/>
    <cellStyle name="Normal 18 2" xfId="220"/>
    <cellStyle name="Normal 19" xfId="221"/>
    <cellStyle name="Normal 2" xfId="222"/>
    <cellStyle name="Normal 2 2" xfId="223"/>
    <cellStyle name="Normal 2 2 2" xfId="224"/>
    <cellStyle name="Normal 20" xfId="225"/>
    <cellStyle name="Normal 3" xfId="226"/>
    <cellStyle name="Normal 3 2" xfId="227"/>
    <cellStyle name="Normal 3 2 2" xfId="228"/>
    <cellStyle name="Normal 3 2 3" xfId="229"/>
    <cellStyle name="Normal 3 3" xfId="230"/>
    <cellStyle name="Normal 4" xfId="231"/>
    <cellStyle name="Normal 4 2" xfId="232"/>
    <cellStyle name="Normal 5" xfId="233"/>
    <cellStyle name="Normal 5 2" xfId="234"/>
    <cellStyle name="Normal 6" xfId="235"/>
    <cellStyle name="Normal 7" xfId="236"/>
    <cellStyle name="Normal 8" xfId="237"/>
    <cellStyle name="Normal 9" xfId="238"/>
    <cellStyle name="Normal CEN" xfId="239"/>
    <cellStyle name="Normal CEN 2" xfId="240"/>
    <cellStyle name="Normal Centered" xfId="241"/>
    <cellStyle name="Normal Centered 2" xfId="242"/>
    <cellStyle name="NORMAL CTR" xfId="243"/>
    <cellStyle name="Normal_2002 AREA LOADS FOR JNT TARIFF" xfId="244"/>
    <cellStyle name="Normal_2002 AREA LOADS FOR JNT TARIFF 2" xfId="245"/>
    <cellStyle name="Normal_2002 AREA LOADS FOR JNT TARIFF_CUS AC LOADS" xfId="246"/>
    <cellStyle name="Normal_CU AC Rate Design" xfId="247"/>
    <cellStyle name="Normal_CU AC Rate Design_CUS AC LOADS" xfId="248"/>
    <cellStyle name="Normal_CUS AC LOADS" xfId="249"/>
    <cellStyle name="Normal_Sheet2" xfId="250"/>
    <cellStyle name="Normal_TopSheet Type Ancillaries Worksheet-Updated 81903" xfId="251"/>
    <cellStyle name="Normal_TopSheet Type Ancillaries Worksheet-Updated 81903 2" xfId="252"/>
    <cellStyle name="Note 2" xfId="253"/>
    <cellStyle name="Note 2 2" xfId="254"/>
    <cellStyle name="Note 3" xfId="255"/>
    <cellStyle name="nUMBER" xfId="256"/>
    <cellStyle name="Output 2" xfId="257"/>
    <cellStyle name="Output 3" xfId="258"/>
    <cellStyle name="Percent 10" xfId="259"/>
    <cellStyle name="Percent 11" xfId="260"/>
    <cellStyle name="Percent 12" xfId="261"/>
    <cellStyle name="Percent 13" xfId="262"/>
    <cellStyle name="Percent 14" xfId="263"/>
    <cellStyle name="Percent 14 2" xfId="264"/>
    <cellStyle name="Percent 15" xfId="265"/>
    <cellStyle name="Percent 16" xfId="266"/>
    <cellStyle name="Percent 17" xfId="267"/>
    <cellStyle name="Percent 17 2" xfId="268"/>
    <cellStyle name="Percent 18" xfId="269"/>
    <cellStyle name="Percent 19" xfId="270"/>
    <cellStyle name="Percent 2" xfId="271"/>
    <cellStyle name="Percent 2 2" xfId="272"/>
    <cellStyle name="Percent 20" xfId="273"/>
    <cellStyle name="Percent 21" xfId="274"/>
    <cellStyle name="Percent 22" xfId="275"/>
    <cellStyle name="Percent 23" xfId="276"/>
    <cellStyle name="Percent 24" xfId="277"/>
    <cellStyle name="Percent 25" xfId="278"/>
    <cellStyle name="Percent 26" xfId="279"/>
    <cellStyle name="Percent 27" xfId="280"/>
    <cellStyle name="Percent 28" xfId="281"/>
    <cellStyle name="Percent 3" xfId="282"/>
    <cellStyle name="Percent 3 2" xfId="283"/>
    <cellStyle name="Percent 4" xfId="284"/>
    <cellStyle name="Percent 5" xfId="285"/>
    <cellStyle name="Percent 6" xfId="286"/>
    <cellStyle name="Percent 7" xfId="287"/>
    <cellStyle name="Percent 8" xfId="288"/>
    <cellStyle name="Percent 9" xfId="289"/>
    <cellStyle name="Percent [2]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00A" xfId="297"/>
    <cellStyle name="R00A 2" xfId="298"/>
    <cellStyle name="R00B" xfId="299"/>
    <cellStyle name="R00L" xfId="300"/>
    <cellStyle name="R00L 2" xfId="301"/>
    <cellStyle name="R01A" xfId="302"/>
    <cellStyle name="R01A 2" xfId="303"/>
    <cellStyle name="R01B" xfId="304"/>
    <cellStyle name="R01H" xfId="305"/>
    <cellStyle name="R01L" xfId="306"/>
    <cellStyle name="R01L 2" xfId="307"/>
    <cellStyle name="R02A" xfId="308"/>
    <cellStyle name="R02A 2" xfId="309"/>
    <cellStyle name="R02B" xfId="310"/>
    <cellStyle name="R02H" xfId="311"/>
    <cellStyle name="R02L" xfId="312"/>
    <cellStyle name="R03A" xfId="313"/>
    <cellStyle name="R03A 2" xfId="314"/>
    <cellStyle name="R03B" xfId="315"/>
    <cellStyle name="R03H" xfId="316"/>
    <cellStyle name="R03L" xfId="317"/>
    <cellStyle name="R03L 2" xfId="318"/>
    <cellStyle name="R04A" xfId="319"/>
    <cellStyle name="R04A 2" xfId="320"/>
    <cellStyle name="R04B" xfId="321"/>
    <cellStyle name="R04H" xfId="322"/>
    <cellStyle name="R04L" xfId="323"/>
    <cellStyle name="R04L 2" xfId="324"/>
    <cellStyle name="R05A" xfId="325"/>
    <cellStyle name="R05A 2" xfId="326"/>
    <cellStyle name="R05B" xfId="327"/>
    <cellStyle name="R05H" xfId="328"/>
    <cellStyle name="R05L" xfId="329"/>
    <cellStyle name="R05L 2" xfId="330"/>
    <cellStyle name="R06A" xfId="331"/>
    <cellStyle name="R06B" xfId="332"/>
    <cellStyle name="R06H" xfId="333"/>
    <cellStyle name="R06L" xfId="334"/>
    <cellStyle name="R07A" xfId="335"/>
    <cellStyle name="R07B" xfId="336"/>
    <cellStyle name="R07H" xfId="337"/>
    <cellStyle name="R07L" xfId="338"/>
    <cellStyle name="Resource Detail" xfId="339"/>
    <cellStyle name="Shade" xfId="340"/>
    <cellStyle name="single acct" xfId="341"/>
    <cellStyle name="Single Border" xfId="342"/>
    <cellStyle name="Small Page Heading" xfId="343"/>
    <cellStyle name="ssn" xfId="344"/>
    <cellStyle name="ssn 2" xfId="345"/>
    <cellStyle name="Style 1" xfId="346"/>
    <cellStyle name="Style 2" xfId="347"/>
    <cellStyle name="Style 27" xfId="348"/>
    <cellStyle name="Style 28" xfId="349"/>
    <cellStyle name="Table Sub Heading" xfId="350"/>
    <cellStyle name="Table Title" xfId="351"/>
    <cellStyle name="Table Units" xfId="352"/>
    <cellStyle name="Theirs" xfId="353"/>
    <cellStyle name="Times New Roman" xfId="354"/>
    <cellStyle name="Title 2" xfId="355"/>
    <cellStyle name="Title 3" xfId="356"/>
    <cellStyle name="Total 2" xfId="357"/>
    <cellStyle name="Total 3" xfId="358"/>
    <cellStyle name="Unprot" xfId="359"/>
    <cellStyle name="Unprot$" xfId="360"/>
    <cellStyle name="Unprotect" xfId="361"/>
    <cellStyle name="Warning Text 2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9.17"/>
    <col collapsed="false" customWidth="true" hidden="false" outlineLevel="0" max="3" min="3" style="0" width="6.26"/>
    <col collapsed="false" customWidth="true" hidden="false" outlineLevel="0" max="9" min="4" style="0" width="10.17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1.72"/>
    <col collapsed="false" customWidth="true" hidden="false" outlineLevel="0" max="13" min="13" style="0" width="10.99"/>
    <col collapsed="false" customWidth="true" hidden="false" outlineLevel="0" max="15" min="14" style="0" width="10.17"/>
    <col collapsed="false" customWidth="true" hidden="false" outlineLevel="0" max="16" min="16" style="0" width="7.53"/>
    <col collapsed="false" customWidth="true" hidden="false" outlineLevel="0" max="17" min="17" style="0" width="10.17"/>
    <col collapsed="false" customWidth="true" hidden="false" outlineLevel="0" max="18" min="18" style="0" width="7.53"/>
    <col collapsed="false" customWidth="true" hidden="false" outlineLevel="0" max="19" min="19" style="0" width="10.17"/>
    <col collapsed="false" customWidth="true" hidden="false" outlineLevel="0" max="20" min="20" style="0" width="9.99"/>
    <col collapsed="false" customWidth="true" hidden="false" outlineLevel="0" max="21" min="21" style="0" width="10.17"/>
    <col collapsed="false" customWidth="true" hidden="false" outlineLevel="0" max="22" min="22" style="0" width="7.53"/>
    <col collapsed="false" customWidth="true" hidden="false" outlineLevel="0" max="23" min="23" style="0" width="10.17"/>
    <col collapsed="false" customWidth="true" hidden="false" outlineLevel="0" max="25" min="25" style="0" width="10.17"/>
    <col collapsed="false" customWidth="true" hidden="false" outlineLevel="0" max="26" min="26" style="0" width="9.44"/>
    <col collapsed="false" customWidth="true" hidden="false" outlineLevel="0" max="27" min="27" style="0" width="10.17"/>
    <col collapsed="false" customWidth="true" hidden="false" outlineLevel="0" max="28" min="28" style="0" width="11.44"/>
    <col collapsed="false" customWidth="true" hidden="false" outlineLevel="0" max="29" min="29" style="0" width="11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" t="s">
        <v>2</v>
      </c>
    </row>
    <row r="3" customFormat="false" ht="13" hidden="false" customHeight="false" outlineLevel="0" collapsed="false">
      <c r="A3" s="1" t="s">
        <v>3</v>
      </c>
      <c r="J3" s="3" t="s">
        <v>4</v>
      </c>
    </row>
    <row r="5" customFormat="false" ht="12.5" hidden="false" customHeight="false" outlineLevel="0" collapsed="false">
      <c r="B5" s="4" t="s">
        <v>5</v>
      </c>
    </row>
    <row r="7" customFormat="false" ht="12.5" hidden="false" customHeight="false" outlineLevel="0" collapsed="false">
      <c r="A7" s="0" t="n">
        <v>1</v>
      </c>
      <c r="B7" s="4" t="s">
        <v>6</v>
      </c>
    </row>
    <row r="8" customFormat="false" ht="12.5" hidden="false" customHeight="false" outlineLevel="0" collapsed="false">
      <c r="A8" s="0" t="n">
        <v>2</v>
      </c>
      <c r="B8" s="4" t="s">
        <v>7</v>
      </c>
      <c r="J8" s="5" t="n">
        <v>1660052</v>
      </c>
    </row>
    <row r="9" customFormat="false" ht="12.5" hidden="false" customHeight="false" outlineLevel="0" collapsed="false">
      <c r="A9" s="0" t="n">
        <v>3</v>
      </c>
      <c r="B9" s="4" t="s">
        <v>8</v>
      </c>
      <c r="J9" s="6" t="n">
        <v>1783155</v>
      </c>
    </row>
    <row r="10" customFormat="false" ht="12.5" hidden="false" customHeight="false" outlineLevel="0" collapsed="false">
      <c r="A10" s="0" t="n">
        <v>4</v>
      </c>
      <c r="B10" s="4" t="s">
        <v>9</v>
      </c>
      <c r="J10" s="7" t="n">
        <f aca="false">J8-J9</f>
        <v>-123103</v>
      </c>
    </row>
    <row r="11" customFormat="false" ht="12.5" hidden="false" customHeight="false" outlineLevel="0" collapsed="false">
      <c r="A11" s="0" t="n">
        <v>5</v>
      </c>
      <c r="B11" s="4" t="s">
        <v>10</v>
      </c>
      <c r="J11" s="8" t="n">
        <f aca="false">ROUND((1+$I$70)^18,2)</f>
        <v>1.05</v>
      </c>
    </row>
    <row r="12" customFormat="false" ht="12.5" hidden="false" customHeight="false" outlineLevel="0" collapsed="false">
      <c r="A12" s="0" t="n">
        <v>6</v>
      </c>
      <c r="B12" s="4" t="s">
        <v>11</v>
      </c>
      <c r="D12" s="9"/>
      <c r="E12" s="9"/>
      <c r="F12" s="9"/>
      <c r="G12" s="9"/>
      <c r="H12" s="9"/>
      <c r="I12" s="9"/>
      <c r="J12" s="10" t="n">
        <f aca="false">J10*J11</f>
        <v>-129258.15</v>
      </c>
      <c r="K12" s="9"/>
      <c r="L12" s="9"/>
      <c r="M12" s="9"/>
      <c r="N12" s="9"/>
      <c r="O12" s="9"/>
      <c r="P12" s="11"/>
      <c r="Q12" s="9"/>
      <c r="R12" s="11"/>
      <c r="S12" s="9"/>
      <c r="T12" s="11"/>
      <c r="U12" s="9"/>
      <c r="V12" s="11"/>
      <c r="W12" s="9"/>
      <c r="X12" s="11"/>
      <c r="Y12" s="9"/>
      <c r="Z12" s="11"/>
      <c r="AA12" s="9"/>
      <c r="AB12" s="11"/>
      <c r="AC12" s="9"/>
    </row>
    <row r="13" customFormat="false" ht="12.5" hidden="false" customHeight="false" outlineLevel="0" collapsed="false">
      <c r="B13" s="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9"/>
      <c r="R13" s="11"/>
      <c r="S13" s="9"/>
      <c r="T13" s="11"/>
      <c r="U13" s="9"/>
      <c r="V13" s="11"/>
      <c r="W13" s="9"/>
      <c r="X13" s="11"/>
      <c r="Y13" s="9"/>
      <c r="Z13" s="11"/>
      <c r="AA13" s="9"/>
      <c r="AB13" s="11"/>
      <c r="AC13" s="9"/>
    </row>
    <row r="14" customFormat="false" ht="12.5" hidden="false" customHeight="false" outlineLevel="0" collapsed="false">
      <c r="A14" s="0" t="n">
        <v>7</v>
      </c>
      <c r="B14" s="4" t="s">
        <v>12</v>
      </c>
      <c r="K14" s="9"/>
      <c r="L14" s="9"/>
      <c r="M14" s="9"/>
      <c r="N14" s="9"/>
      <c r="O14" s="9"/>
      <c r="P14" s="11"/>
      <c r="Q14" s="9"/>
      <c r="R14" s="11"/>
      <c r="S14" s="9"/>
      <c r="T14" s="11"/>
      <c r="U14" s="9"/>
      <c r="V14" s="11"/>
      <c r="W14" s="9"/>
      <c r="X14" s="11"/>
      <c r="Y14" s="9"/>
      <c r="Z14" s="11"/>
      <c r="AA14" s="9"/>
      <c r="AB14" s="11"/>
      <c r="AC14" s="9"/>
    </row>
    <row r="15" customFormat="false" ht="12.5" hidden="false" customHeight="false" outlineLevel="0" collapsed="false">
      <c r="A15" s="0" t="n">
        <v>8</v>
      </c>
      <c r="B15" s="4" t="s">
        <v>7</v>
      </c>
      <c r="J15" s="5" t="n">
        <f aca="false">+'Sch. 2 - Total'!H11+'Sch. 2 - Total Oct - Dec'!H11</f>
        <v>172254.25</v>
      </c>
      <c r="K15" s="9"/>
      <c r="L15" s="9"/>
      <c r="M15" s="9"/>
      <c r="N15" s="9"/>
      <c r="O15" s="9"/>
      <c r="P15" s="11"/>
      <c r="Q15" s="9"/>
      <c r="R15" s="11"/>
      <c r="S15" s="9"/>
      <c r="T15" s="11"/>
      <c r="U15" s="9"/>
      <c r="V15" s="11"/>
      <c r="W15" s="9"/>
      <c r="X15" s="11"/>
      <c r="Y15" s="9"/>
      <c r="Z15" s="11"/>
      <c r="AA15" s="9"/>
      <c r="AB15" s="11"/>
      <c r="AC15" s="9"/>
    </row>
    <row r="16" customFormat="false" ht="12.5" hidden="false" customHeight="false" outlineLevel="0" collapsed="false">
      <c r="A16" s="0" t="n">
        <v>9</v>
      </c>
      <c r="B16" s="4" t="s">
        <v>8</v>
      </c>
      <c r="J16" s="6" t="n">
        <v>142764</v>
      </c>
      <c r="K16" s="9"/>
      <c r="L16" s="9"/>
      <c r="M16" s="9"/>
      <c r="N16" s="9"/>
      <c r="O16" s="9"/>
      <c r="P16" s="11"/>
      <c r="Q16" s="9"/>
      <c r="R16" s="11"/>
      <c r="S16" s="9"/>
      <c r="T16" s="11"/>
      <c r="U16" s="9"/>
      <c r="V16" s="11"/>
      <c r="W16" s="9"/>
      <c r="X16" s="11"/>
      <c r="Y16" s="9"/>
      <c r="Z16" s="11"/>
      <c r="AA16" s="9"/>
      <c r="AB16" s="11"/>
      <c r="AC16" s="9"/>
    </row>
    <row r="17" customFormat="false" ht="12.5" hidden="false" customHeight="false" outlineLevel="0" collapsed="false">
      <c r="A17" s="0" t="n">
        <v>10</v>
      </c>
      <c r="B17" s="4" t="s">
        <v>9</v>
      </c>
      <c r="J17" s="7" t="n">
        <f aca="false">J15-J16</f>
        <v>29490.25</v>
      </c>
      <c r="K17" s="9"/>
      <c r="L17" s="9"/>
      <c r="M17" s="9"/>
      <c r="N17" s="9"/>
      <c r="O17" s="9"/>
      <c r="P17" s="11"/>
      <c r="Q17" s="9"/>
      <c r="R17" s="11"/>
      <c r="S17" s="9"/>
      <c r="T17" s="11"/>
      <c r="U17" s="9"/>
      <c r="V17" s="11"/>
      <c r="W17" s="9"/>
      <c r="X17" s="11"/>
      <c r="Y17" s="9"/>
      <c r="Z17" s="11"/>
      <c r="AA17" s="9"/>
      <c r="AB17" s="11"/>
      <c r="AC17" s="9"/>
    </row>
    <row r="18" customFormat="false" ht="12.5" hidden="false" customHeight="false" outlineLevel="0" collapsed="false">
      <c r="A18" s="0" t="n">
        <v>11</v>
      </c>
      <c r="B18" s="4" t="s">
        <v>10</v>
      </c>
      <c r="J18" s="8" t="n">
        <f aca="false">ROUND((1+$I$70)^18,2)</f>
        <v>1.05</v>
      </c>
      <c r="K18" s="9"/>
      <c r="L18" s="9"/>
      <c r="M18" s="9"/>
      <c r="N18" s="9"/>
      <c r="O18" s="9"/>
      <c r="P18" s="11"/>
      <c r="Q18" s="9"/>
      <c r="R18" s="11"/>
      <c r="S18" s="9"/>
      <c r="T18" s="11"/>
      <c r="U18" s="9"/>
      <c r="V18" s="11"/>
      <c r="W18" s="9"/>
      <c r="X18" s="11"/>
      <c r="Y18" s="9"/>
      <c r="Z18" s="11"/>
      <c r="AA18" s="9"/>
      <c r="AB18" s="11"/>
      <c r="AC18" s="9"/>
    </row>
    <row r="19" customFormat="false" ht="12.5" hidden="false" customHeight="false" outlineLevel="0" collapsed="false">
      <c r="A19" s="0" t="n">
        <v>12</v>
      </c>
      <c r="B19" s="4" t="str">
        <f aca="false">+B12</f>
        <v>True-up Amount to be (Refunded)/Paid based on 2015 Actual Loads</v>
      </c>
      <c r="D19" s="9"/>
      <c r="E19" s="9"/>
      <c r="F19" s="9"/>
      <c r="G19" s="9"/>
      <c r="H19" s="9"/>
      <c r="I19" s="9"/>
      <c r="J19" s="10" t="n">
        <f aca="false">J17*J18</f>
        <v>30964.7625</v>
      </c>
      <c r="K19" s="9"/>
      <c r="L19" s="9"/>
      <c r="M19" s="9"/>
      <c r="N19" s="9"/>
      <c r="O19" s="9"/>
      <c r="P19" s="11"/>
      <c r="Q19" s="9"/>
      <c r="R19" s="11"/>
      <c r="S19" s="9"/>
      <c r="T19" s="11"/>
      <c r="U19" s="9"/>
      <c r="V19" s="11"/>
      <c r="W19" s="9"/>
      <c r="X19" s="11"/>
      <c r="Y19" s="9"/>
      <c r="Z19" s="11"/>
      <c r="AA19" s="9"/>
      <c r="AB19" s="11"/>
      <c r="AC19" s="9"/>
    </row>
    <row r="20" customFormat="false" ht="12.5" hidden="false" customHeight="false" outlineLevel="0" collapsed="false">
      <c r="B20" s="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9"/>
      <c r="R20" s="11"/>
      <c r="S20" s="9"/>
      <c r="T20" s="11"/>
      <c r="U20" s="9"/>
      <c r="V20" s="11"/>
      <c r="W20" s="9"/>
      <c r="X20" s="11"/>
      <c r="Y20" s="9"/>
      <c r="Z20" s="11"/>
      <c r="AA20" s="9"/>
      <c r="AB20" s="11"/>
      <c r="AC20" s="9"/>
    </row>
    <row r="21" customFormat="false" ht="12.5" hidden="false" customHeight="false" outlineLevel="0" collapsed="false">
      <c r="A21" s="0" t="n">
        <v>13</v>
      </c>
      <c r="B21" s="4" t="s">
        <v>13</v>
      </c>
      <c r="K21" s="9"/>
      <c r="L21" s="9"/>
      <c r="M21" s="9"/>
      <c r="N21" s="9"/>
      <c r="O21" s="9"/>
      <c r="P21" s="11"/>
      <c r="Q21" s="9"/>
      <c r="R21" s="11"/>
      <c r="S21" s="9"/>
      <c r="T21" s="11"/>
      <c r="U21" s="9"/>
      <c r="V21" s="11"/>
      <c r="W21" s="9"/>
      <c r="X21" s="11"/>
      <c r="Y21" s="9"/>
      <c r="Z21" s="11"/>
      <c r="AA21" s="9"/>
      <c r="AB21" s="11"/>
      <c r="AC21" s="9"/>
    </row>
    <row r="22" customFormat="false" ht="12.5" hidden="false" customHeight="false" outlineLevel="0" collapsed="false">
      <c r="A22" s="0" t="n">
        <v>14</v>
      </c>
      <c r="B22" s="4" t="s">
        <v>7</v>
      </c>
      <c r="J22" s="5" t="n">
        <v>601062</v>
      </c>
      <c r="K22" s="9"/>
      <c r="L22" s="9"/>
      <c r="M22" s="9"/>
      <c r="N22" s="9"/>
      <c r="O22" s="9"/>
      <c r="P22" s="11"/>
      <c r="Q22" s="9"/>
      <c r="R22" s="11"/>
      <c r="S22" s="9"/>
      <c r="T22" s="11"/>
      <c r="U22" s="9"/>
      <c r="V22" s="11"/>
      <c r="W22" s="9"/>
      <c r="X22" s="11"/>
      <c r="Y22" s="9"/>
      <c r="Z22" s="11"/>
      <c r="AA22" s="9"/>
      <c r="AB22" s="11"/>
      <c r="AC22" s="9"/>
    </row>
    <row r="23" customFormat="false" ht="12.5" hidden="false" customHeight="false" outlineLevel="0" collapsed="false">
      <c r="A23" s="0" t="n">
        <v>15</v>
      </c>
      <c r="B23" s="4" t="s">
        <v>8</v>
      </c>
      <c r="J23" s="6" t="n">
        <v>644742</v>
      </c>
      <c r="K23" s="9"/>
      <c r="L23" s="9"/>
      <c r="M23" s="9"/>
      <c r="N23" s="9"/>
      <c r="O23" s="9"/>
      <c r="P23" s="11"/>
      <c r="Q23" s="9"/>
      <c r="R23" s="11"/>
      <c r="S23" s="9"/>
      <c r="T23" s="11"/>
      <c r="U23" s="9"/>
      <c r="V23" s="11"/>
      <c r="W23" s="9"/>
      <c r="X23" s="11"/>
      <c r="Y23" s="9"/>
      <c r="Z23" s="11"/>
      <c r="AA23" s="9"/>
      <c r="AB23" s="11"/>
      <c r="AC23" s="9"/>
    </row>
    <row r="24" customFormat="false" ht="12.5" hidden="false" customHeight="false" outlineLevel="0" collapsed="false">
      <c r="A24" s="0" t="n">
        <v>16</v>
      </c>
      <c r="B24" s="4" t="s">
        <v>9</v>
      </c>
      <c r="J24" s="7" t="n">
        <f aca="false">J22-J23</f>
        <v>-43680</v>
      </c>
      <c r="K24" s="9"/>
      <c r="L24" s="9"/>
      <c r="M24" s="9"/>
      <c r="N24" s="9"/>
      <c r="O24" s="9"/>
      <c r="P24" s="11"/>
      <c r="Q24" s="9"/>
      <c r="R24" s="11"/>
      <c r="S24" s="9"/>
      <c r="T24" s="11"/>
      <c r="U24" s="9"/>
      <c r="V24" s="11"/>
      <c r="W24" s="9"/>
      <c r="X24" s="11"/>
      <c r="Y24" s="9"/>
      <c r="Z24" s="11"/>
      <c r="AA24" s="9"/>
      <c r="AB24" s="11"/>
      <c r="AC24" s="9"/>
    </row>
    <row r="25" customFormat="false" ht="12.5" hidden="false" customHeight="false" outlineLevel="0" collapsed="false">
      <c r="A25" s="0" t="n">
        <v>17</v>
      </c>
      <c r="B25" s="4" t="s">
        <v>10</v>
      </c>
      <c r="J25" s="8" t="n">
        <f aca="false">ROUND((1+$I$70)^18,2)</f>
        <v>1.05</v>
      </c>
      <c r="K25" s="9"/>
      <c r="L25" s="9"/>
      <c r="M25" s="9"/>
      <c r="N25" s="9"/>
      <c r="O25" s="9"/>
      <c r="P25" s="11"/>
      <c r="Q25" s="9"/>
      <c r="R25" s="11"/>
      <c r="S25" s="9"/>
      <c r="T25" s="11"/>
      <c r="U25" s="9"/>
      <c r="V25" s="11"/>
      <c r="W25" s="9"/>
      <c r="X25" s="11"/>
      <c r="Y25" s="9"/>
      <c r="Z25" s="11"/>
      <c r="AA25" s="9"/>
      <c r="AB25" s="11"/>
      <c r="AC25" s="9"/>
    </row>
    <row r="26" customFormat="false" ht="12.5" hidden="false" customHeight="false" outlineLevel="0" collapsed="false">
      <c r="A26" s="0" t="n">
        <v>18</v>
      </c>
      <c r="B26" s="4" t="str">
        <f aca="false">+B12</f>
        <v>True-up Amount to be (Refunded)/Paid based on 2015 Actual Loads</v>
      </c>
      <c r="D26" s="9"/>
      <c r="E26" s="9"/>
      <c r="F26" s="9"/>
      <c r="G26" s="9"/>
      <c r="H26" s="9"/>
      <c r="I26" s="9"/>
      <c r="J26" s="10" t="n">
        <f aca="false">J24*J25</f>
        <v>-45864</v>
      </c>
      <c r="K26" s="9"/>
      <c r="L26" s="9"/>
      <c r="M26" s="9"/>
      <c r="N26" s="9"/>
      <c r="O26" s="9"/>
      <c r="P26" s="11"/>
      <c r="Q26" s="9"/>
      <c r="R26" s="11"/>
      <c r="S26" s="9"/>
      <c r="T26" s="11"/>
      <c r="U26" s="9"/>
      <c r="V26" s="11"/>
      <c r="W26" s="9"/>
      <c r="X26" s="11"/>
      <c r="Y26" s="9"/>
      <c r="Z26" s="11"/>
      <c r="AA26" s="9"/>
      <c r="AB26" s="11"/>
      <c r="AC26" s="9"/>
    </row>
    <row r="27" customFormat="false" ht="12.5" hidden="false" customHeight="false" outlineLevel="0" collapsed="false">
      <c r="B27" s="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/>
      <c r="Q27" s="9"/>
      <c r="R27" s="11"/>
      <c r="S27" s="9"/>
      <c r="T27" s="11"/>
      <c r="U27" s="9"/>
      <c r="V27" s="11"/>
      <c r="W27" s="9"/>
      <c r="X27" s="11"/>
      <c r="Y27" s="9"/>
      <c r="Z27" s="11"/>
      <c r="AA27" s="9"/>
      <c r="AB27" s="11"/>
      <c r="AC27" s="9"/>
    </row>
    <row r="28" customFormat="false" ht="12.5" hidden="false" customHeight="false" outlineLevel="0" collapsed="false">
      <c r="A28" s="0" t="n">
        <v>19</v>
      </c>
      <c r="B28" s="4" t="s">
        <v>14</v>
      </c>
      <c r="K28" s="9"/>
      <c r="L28" s="9"/>
      <c r="M28" s="9"/>
      <c r="N28" s="9"/>
      <c r="O28" s="9"/>
      <c r="P28" s="11"/>
      <c r="Q28" s="9"/>
      <c r="R28" s="11"/>
      <c r="S28" s="9"/>
      <c r="T28" s="11"/>
      <c r="U28" s="9"/>
      <c r="V28" s="11"/>
      <c r="W28" s="9"/>
      <c r="X28" s="11"/>
      <c r="Y28" s="9"/>
      <c r="Z28" s="11"/>
      <c r="AA28" s="9"/>
      <c r="AB28" s="11"/>
      <c r="AC28" s="9"/>
    </row>
    <row r="29" customFormat="false" ht="12.5" hidden="false" customHeight="false" outlineLevel="0" collapsed="false">
      <c r="A29" s="0" t="n">
        <v>20</v>
      </c>
      <c r="B29" s="4" t="s">
        <v>7</v>
      </c>
      <c r="J29" s="5" t="n">
        <v>260384</v>
      </c>
      <c r="K29" s="9"/>
      <c r="L29" s="9"/>
      <c r="M29" s="9"/>
      <c r="N29" s="9"/>
      <c r="O29" s="9"/>
      <c r="P29" s="11"/>
      <c r="Q29" s="9"/>
      <c r="R29" s="11"/>
      <c r="S29" s="9"/>
      <c r="T29" s="11"/>
      <c r="U29" s="9"/>
      <c r="V29" s="11"/>
      <c r="W29" s="9"/>
      <c r="X29" s="11"/>
      <c r="Y29" s="9"/>
      <c r="Z29" s="11"/>
      <c r="AA29" s="9"/>
      <c r="AB29" s="11"/>
      <c r="AC29" s="9"/>
    </row>
    <row r="30" customFormat="false" ht="12.5" hidden="false" customHeight="false" outlineLevel="0" collapsed="false">
      <c r="A30" s="0" t="n">
        <v>21</v>
      </c>
      <c r="B30" s="4" t="s">
        <v>8</v>
      </c>
      <c r="J30" s="6" t="n">
        <v>281225</v>
      </c>
      <c r="K30" s="9"/>
      <c r="L30" s="9"/>
      <c r="M30" s="9"/>
      <c r="N30" s="9"/>
      <c r="O30" s="9"/>
      <c r="P30" s="11"/>
      <c r="Q30" s="9"/>
      <c r="R30" s="11"/>
      <c r="S30" s="9"/>
      <c r="T30" s="11"/>
      <c r="U30" s="9"/>
      <c r="V30" s="11"/>
      <c r="W30" s="9"/>
      <c r="X30" s="11"/>
      <c r="Y30" s="9"/>
      <c r="Z30" s="11"/>
      <c r="AA30" s="9"/>
      <c r="AB30" s="11"/>
      <c r="AC30" s="9"/>
    </row>
    <row r="31" customFormat="false" ht="12.5" hidden="false" customHeight="false" outlineLevel="0" collapsed="false">
      <c r="A31" s="0" t="n">
        <v>22</v>
      </c>
      <c r="B31" s="4" t="s">
        <v>9</v>
      </c>
      <c r="J31" s="7" t="n">
        <f aca="false">J29-J30</f>
        <v>-20841</v>
      </c>
      <c r="K31" s="9"/>
      <c r="L31" s="9"/>
      <c r="M31" s="9"/>
      <c r="N31" s="9"/>
      <c r="O31" s="9"/>
      <c r="P31" s="11"/>
      <c r="Q31" s="9"/>
      <c r="R31" s="11"/>
      <c r="S31" s="9"/>
      <c r="T31" s="11"/>
      <c r="U31" s="9"/>
      <c r="V31" s="11"/>
      <c r="W31" s="9"/>
      <c r="X31" s="11"/>
      <c r="Y31" s="9"/>
      <c r="Z31" s="11"/>
      <c r="AA31" s="9"/>
      <c r="AB31" s="11"/>
      <c r="AC31" s="9"/>
    </row>
    <row r="32" customFormat="false" ht="12.5" hidden="false" customHeight="false" outlineLevel="0" collapsed="false">
      <c r="A32" s="0" t="n">
        <v>23</v>
      </c>
      <c r="B32" s="4" t="s">
        <v>10</v>
      </c>
      <c r="J32" s="8" t="n">
        <f aca="false">ROUND((1+$I$70)^18,2)</f>
        <v>1.05</v>
      </c>
      <c r="K32" s="9"/>
      <c r="L32" s="9"/>
      <c r="M32" s="9"/>
      <c r="N32" s="9"/>
      <c r="O32" s="9"/>
      <c r="P32" s="11"/>
      <c r="Q32" s="9"/>
      <c r="R32" s="11"/>
      <c r="S32" s="9"/>
      <c r="T32" s="11"/>
      <c r="U32" s="9"/>
      <c r="V32" s="11"/>
      <c r="W32" s="9"/>
      <c r="X32" s="11"/>
      <c r="Y32" s="9"/>
      <c r="Z32" s="11"/>
      <c r="AA32" s="9"/>
      <c r="AB32" s="11"/>
      <c r="AC32" s="9"/>
    </row>
    <row r="33" customFormat="false" ht="12.5" hidden="false" customHeight="false" outlineLevel="0" collapsed="false">
      <c r="A33" s="0" t="n">
        <v>24</v>
      </c>
      <c r="B33" s="4" t="str">
        <f aca="false">+B12</f>
        <v>True-up Amount to be (Refunded)/Paid based on 2015 Actual Loads</v>
      </c>
      <c r="D33" s="9"/>
      <c r="E33" s="9"/>
      <c r="F33" s="9"/>
      <c r="G33" s="9"/>
      <c r="H33" s="9"/>
      <c r="I33" s="9"/>
      <c r="J33" s="10" t="n">
        <f aca="false">J31*J32</f>
        <v>-21883.05</v>
      </c>
      <c r="K33" s="9"/>
      <c r="L33" s="9"/>
      <c r="M33" s="9"/>
      <c r="N33" s="9"/>
      <c r="O33" s="9"/>
      <c r="P33" s="11"/>
      <c r="Q33" s="9"/>
      <c r="R33" s="11"/>
      <c r="S33" s="9"/>
      <c r="T33" s="11"/>
      <c r="U33" s="9"/>
      <c r="V33" s="11"/>
      <c r="W33" s="9"/>
      <c r="X33" s="11"/>
      <c r="Y33" s="9"/>
      <c r="Z33" s="11"/>
      <c r="AA33" s="9"/>
      <c r="AB33" s="11"/>
      <c r="AC33" s="9"/>
    </row>
    <row r="34" customFormat="false" ht="12.5" hidden="false" customHeight="false" outlineLevel="0" collapsed="false">
      <c r="B34" s="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9"/>
      <c r="R34" s="11"/>
      <c r="S34" s="9"/>
      <c r="T34" s="11"/>
      <c r="U34" s="9"/>
      <c r="V34" s="11"/>
      <c r="W34" s="9"/>
      <c r="X34" s="11"/>
      <c r="Y34" s="9"/>
      <c r="Z34" s="11"/>
      <c r="AA34" s="9"/>
      <c r="AB34" s="11"/>
      <c r="AC34" s="9"/>
    </row>
    <row r="35" customFormat="false" ht="12.5" hidden="false" customHeight="false" outlineLevel="0" collapsed="false">
      <c r="A35" s="0" t="n">
        <v>25</v>
      </c>
      <c r="B35" s="4" t="s">
        <v>15</v>
      </c>
      <c r="K35" s="9"/>
      <c r="L35" s="9"/>
      <c r="M35" s="9"/>
      <c r="N35" s="9"/>
      <c r="O35" s="9"/>
      <c r="P35" s="11"/>
      <c r="Q35" s="9"/>
      <c r="R35" s="11"/>
      <c r="S35" s="9"/>
      <c r="T35" s="11"/>
      <c r="U35" s="9"/>
      <c r="V35" s="11"/>
      <c r="W35" s="9"/>
      <c r="X35" s="11"/>
      <c r="Y35" s="9"/>
      <c r="Z35" s="11"/>
      <c r="AA35" s="9"/>
      <c r="AB35" s="11"/>
      <c r="AC35" s="9"/>
    </row>
    <row r="36" customFormat="false" ht="12.5" hidden="false" customHeight="false" outlineLevel="0" collapsed="false">
      <c r="A36" s="0" t="n">
        <v>26</v>
      </c>
      <c r="B36" s="4" t="s">
        <v>7</v>
      </c>
      <c r="J36" s="5" t="n">
        <v>1034689</v>
      </c>
      <c r="K36" s="9"/>
      <c r="L36" s="9"/>
      <c r="M36" s="9"/>
      <c r="N36" s="9"/>
      <c r="O36" s="9"/>
      <c r="P36" s="11"/>
      <c r="Q36" s="9"/>
      <c r="R36" s="11"/>
      <c r="S36" s="9"/>
      <c r="T36" s="11"/>
      <c r="U36" s="9"/>
      <c r="V36" s="11"/>
      <c r="W36" s="9"/>
      <c r="X36" s="11"/>
      <c r="Y36" s="9"/>
      <c r="Z36" s="11"/>
      <c r="AA36" s="9"/>
      <c r="AB36" s="11"/>
      <c r="AC36" s="9"/>
    </row>
    <row r="37" customFormat="false" ht="12.5" hidden="false" customHeight="false" outlineLevel="0" collapsed="false">
      <c r="A37" s="0" t="n">
        <v>27</v>
      </c>
      <c r="B37" s="4" t="s">
        <v>8</v>
      </c>
      <c r="J37" s="6" t="n">
        <v>1110855</v>
      </c>
      <c r="K37" s="9"/>
      <c r="L37" s="9"/>
      <c r="M37" s="9"/>
      <c r="N37" s="9"/>
      <c r="O37" s="9"/>
      <c r="P37" s="11"/>
      <c r="Q37" s="9"/>
      <c r="R37" s="11"/>
      <c r="S37" s="9"/>
      <c r="T37" s="11"/>
      <c r="U37" s="9"/>
      <c r="V37" s="11"/>
      <c r="W37" s="9"/>
      <c r="X37" s="11"/>
      <c r="Y37" s="9"/>
      <c r="Z37" s="11"/>
      <c r="AA37" s="9"/>
      <c r="AB37" s="11"/>
      <c r="AC37" s="9"/>
    </row>
    <row r="38" customFormat="false" ht="12.5" hidden="false" customHeight="false" outlineLevel="0" collapsed="false">
      <c r="A38" s="0" t="n">
        <v>28</v>
      </c>
      <c r="B38" s="4" t="s">
        <v>9</v>
      </c>
      <c r="J38" s="7" t="n">
        <f aca="false">J36-J37</f>
        <v>-76166</v>
      </c>
      <c r="K38" s="9"/>
      <c r="L38" s="9"/>
      <c r="M38" s="9"/>
      <c r="N38" s="9"/>
      <c r="O38" s="9"/>
      <c r="P38" s="11"/>
      <c r="Q38" s="9"/>
      <c r="R38" s="11"/>
      <c r="S38" s="9"/>
      <c r="T38" s="11"/>
      <c r="U38" s="9"/>
      <c r="V38" s="11"/>
      <c r="W38" s="9"/>
      <c r="X38" s="11"/>
      <c r="Y38" s="9"/>
      <c r="Z38" s="11"/>
      <c r="AA38" s="9"/>
      <c r="AB38" s="11"/>
      <c r="AC38" s="9"/>
    </row>
    <row r="39" customFormat="false" ht="12.5" hidden="false" customHeight="false" outlineLevel="0" collapsed="false">
      <c r="A39" s="0" t="n">
        <v>29</v>
      </c>
      <c r="B39" s="4" t="s">
        <v>10</v>
      </c>
      <c r="J39" s="8" t="n">
        <f aca="false">ROUND((1+$I$70)^18,2)</f>
        <v>1.05</v>
      </c>
      <c r="K39" s="9"/>
      <c r="L39" s="9"/>
      <c r="M39" s="9"/>
      <c r="N39" s="9"/>
      <c r="O39" s="9"/>
      <c r="P39" s="11"/>
      <c r="Q39" s="9"/>
      <c r="R39" s="11"/>
      <c r="S39" s="9"/>
      <c r="T39" s="11"/>
      <c r="U39" s="9"/>
      <c r="V39" s="11"/>
      <c r="W39" s="9"/>
      <c r="X39" s="11"/>
      <c r="Y39" s="9"/>
      <c r="Z39" s="11"/>
      <c r="AA39" s="9"/>
      <c r="AB39" s="11"/>
      <c r="AC39" s="9"/>
    </row>
    <row r="40" customFormat="false" ht="12.5" hidden="false" customHeight="false" outlineLevel="0" collapsed="false">
      <c r="A40" s="0" t="n">
        <v>30</v>
      </c>
      <c r="B40" s="4" t="str">
        <f aca="false">+B12</f>
        <v>True-up Amount to be (Refunded)/Paid based on 2015 Actual Loads</v>
      </c>
      <c r="D40" s="9"/>
      <c r="E40" s="9"/>
      <c r="F40" s="9"/>
      <c r="G40" s="9"/>
      <c r="H40" s="9"/>
      <c r="I40" s="9"/>
      <c r="J40" s="10" t="n">
        <f aca="false">J38*J39</f>
        <v>-79974.3</v>
      </c>
      <c r="K40" s="9"/>
      <c r="L40" s="9"/>
      <c r="M40" s="9"/>
      <c r="N40" s="9"/>
      <c r="O40" s="9"/>
      <c r="P40" s="11"/>
      <c r="Q40" s="9"/>
      <c r="R40" s="11"/>
      <c r="S40" s="9"/>
      <c r="T40" s="11"/>
      <c r="U40" s="9"/>
      <c r="V40" s="11"/>
      <c r="W40" s="9"/>
      <c r="X40" s="11"/>
      <c r="Y40" s="9"/>
      <c r="Z40" s="11"/>
      <c r="AA40" s="9"/>
      <c r="AB40" s="11"/>
      <c r="AC40" s="9"/>
    </row>
    <row r="41" customFormat="false" ht="12.5" hidden="false" customHeight="false" outlineLevel="0" collapsed="false">
      <c r="B41" s="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9"/>
      <c r="R41" s="11"/>
      <c r="S41" s="9"/>
      <c r="T41" s="11"/>
      <c r="U41" s="9"/>
      <c r="V41" s="11"/>
      <c r="W41" s="9"/>
      <c r="X41" s="11"/>
      <c r="Y41" s="9"/>
      <c r="Z41" s="11"/>
      <c r="AA41" s="9"/>
      <c r="AB41" s="11"/>
      <c r="AC41" s="9"/>
    </row>
    <row r="42" customFormat="false" ht="12.5" hidden="false" customHeight="false" outlineLevel="0" collapsed="false">
      <c r="A42" s="0" t="n">
        <v>30</v>
      </c>
      <c r="B42" s="4" t="s">
        <v>16</v>
      </c>
      <c r="K42" s="9"/>
      <c r="L42" s="9"/>
      <c r="M42" s="9"/>
      <c r="N42" s="9"/>
      <c r="O42" s="9"/>
      <c r="P42" s="11"/>
      <c r="Q42" s="9"/>
      <c r="R42" s="11"/>
      <c r="S42" s="9"/>
      <c r="T42" s="11"/>
      <c r="U42" s="9"/>
      <c r="V42" s="11"/>
      <c r="W42" s="9"/>
      <c r="X42" s="11"/>
      <c r="Y42" s="9"/>
      <c r="Z42" s="11"/>
      <c r="AA42" s="9"/>
      <c r="AB42" s="11"/>
      <c r="AC42" s="9"/>
    </row>
    <row r="43" customFormat="false" ht="12.5" hidden="false" customHeight="false" outlineLevel="0" collapsed="false">
      <c r="A43" s="0" t="n">
        <v>31</v>
      </c>
      <c r="B43" s="4" t="s">
        <v>7</v>
      </c>
      <c r="J43" s="5" t="n">
        <v>66747</v>
      </c>
      <c r="K43" s="9"/>
      <c r="M43" s="12" t="n">
        <f aca="false">J43+J36+J29+J22+J15+J8</f>
        <v>3795188.25</v>
      </c>
      <c r="N43" s="13" t="s">
        <v>17</v>
      </c>
      <c r="O43" s="9"/>
      <c r="P43" s="11"/>
      <c r="Q43" s="9"/>
      <c r="R43" s="11"/>
      <c r="S43" s="9"/>
      <c r="T43" s="11"/>
      <c r="U43" s="9"/>
      <c r="V43" s="11"/>
      <c r="W43" s="9"/>
      <c r="X43" s="11"/>
      <c r="Y43" s="9"/>
      <c r="Z43" s="11"/>
      <c r="AA43" s="9"/>
      <c r="AB43" s="11"/>
      <c r="AC43" s="9"/>
    </row>
    <row r="44" customFormat="false" ht="12.5" hidden="false" customHeight="false" outlineLevel="0" collapsed="false">
      <c r="A44" s="0" t="n">
        <v>33</v>
      </c>
      <c r="B44" s="4" t="s">
        <v>8</v>
      </c>
      <c r="J44" s="6" t="n">
        <v>70735</v>
      </c>
      <c r="K44" s="9"/>
      <c r="M44" s="14" t="n">
        <f aca="false">J44+J37+J30+J23+J16+J9</f>
        <v>4033476</v>
      </c>
      <c r="N44" s="15" t="s">
        <v>18</v>
      </c>
      <c r="O44" s="9"/>
      <c r="P44" s="11"/>
      <c r="Q44" s="9"/>
      <c r="R44" s="11"/>
      <c r="S44" s="9"/>
      <c r="T44" s="11"/>
      <c r="U44" s="9"/>
      <c r="V44" s="11"/>
      <c r="W44" s="9"/>
      <c r="X44" s="11"/>
      <c r="Y44" s="9"/>
      <c r="Z44" s="11"/>
      <c r="AA44" s="9"/>
      <c r="AB44" s="11"/>
      <c r="AC44" s="9"/>
    </row>
    <row r="45" customFormat="false" ht="12.5" hidden="false" customHeight="false" outlineLevel="0" collapsed="false">
      <c r="A45" s="0" t="n">
        <v>34</v>
      </c>
      <c r="B45" s="4" t="s">
        <v>9</v>
      </c>
      <c r="J45" s="7" t="n">
        <f aca="false">J43-J44</f>
        <v>-3988</v>
      </c>
      <c r="K45" s="9"/>
      <c r="L45" s="7"/>
      <c r="M45" s="16" t="n">
        <f aca="false">M43-M44</f>
        <v>-238287.75</v>
      </c>
      <c r="N45" s="17" t="s">
        <v>19</v>
      </c>
      <c r="O45" s="9"/>
      <c r="P45" s="11"/>
      <c r="Q45" s="9"/>
      <c r="R45" s="11"/>
      <c r="S45" s="9"/>
      <c r="T45" s="11"/>
      <c r="U45" s="9"/>
      <c r="V45" s="11"/>
      <c r="W45" s="9"/>
      <c r="X45" s="11"/>
      <c r="Y45" s="9"/>
      <c r="Z45" s="11"/>
      <c r="AA45" s="9"/>
      <c r="AB45" s="11"/>
      <c r="AC45" s="9"/>
    </row>
    <row r="46" customFormat="false" ht="12.5" hidden="false" customHeight="false" outlineLevel="0" collapsed="false">
      <c r="A46" s="0" t="n">
        <v>35</v>
      </c>
      <c r="B46" s="4" t="s">
        <v>10</v>
      </c>
      <c r="J46" s="8" t="n">
        <f aca="false">ROUND((1+$I$70)^18,2)</f>
        <v>1.05</v>
      </c>
      <c r="K46" s="9"/>
      <c r="L46" s="9"/>
      <c r="M46" s="9"/>
      <c r="N46" s="9"/>
      <c r="O46" s="9"/>
      <c r="P46" s="11"/>
      <c r="Q46" s="9"/>
      <c r="R46" s="11"/>
      <c r="S46" s="9"/>
      <c r="T46" s="11"/>
      <c r="U46" s="9"/>
      <c r="V46" s="11"/>
      <c r="W46" s="9"/>
      <c r="X46" s="11"/>
      <c r="Y46" s="9"/>
      <c r="Z46" s="11"/>
      <c r="AA46" s="9"/>
      <c r="AB46" s="11"/>
      <c r="AC46" s="9"/>
    </row>
    <row r="47" customFormat="false" ht="12.5" hidden="false" customHeight="false" outlineLevel="0" collapsed="false">
      <c r="A47" s="0" t="n">
        <v>36</v>
      </c>
      <c r="B47" s="4" t="str">
        <f aca="false">+B12</f>
        <v>True-up Amount to be (Refunded)/Paid based on 2015 Actual Loads</v>
      </c>
      <c r="D47" s="9"/>
      <c r="E47" s="9"/>
      <c r="F47" s="9"/>
      <c r="G47" s="9"/>
      <c r="H47" s="9"/>
      <c r="I47" s="9"/>
      <c r="J47" s="10" t="n">
        <f aca="false">J45*J46</f>
        <v>-4187.4</v>
      </c>
      <c r="K47" s="9"/>
      <c r="L47" s="9"/>
      <c r="M47" s="9"/>
      <c r="N47" s="9"/>
      <c r="O47" s="9"/>
      <c r="P47" s="11"/>
      <c r="Q47" s="9"/>
      <c r="R47" s="11"/>
      <c r="S47" s="9"/>
      <c r="T47" s="11"/>
      <c r="U47" s="9"/>
      <c r="V47" s="11"/>
      <c r="W47" s="9"/>
      <c r="X47" s="11"/>
      <c r="Y47" s="9"/>
      <c r="Z47" s="11"/>
      <c r="AA47" s="9"/>
      <c r="AB47" s="11"/>
      <c r="AC47" s="9"/>
    </row>
    <row r="48" customFormat="false" ht="12.5" hidden="false" customHeight="false" outlineLevel="0" collapsed="false">
      <c r="B48" s="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/>
      <c r="Q48" s="9"/>
      <c r="R48" s="11"/>
      <c r="S48" s="9"/>
      <c r="T48" s="11"/>
      <c r="U48" s="9"/>
      <c r="V48" s="11"/>
      <c r="W48" s="9"/>
      <c r="X48" s="11"/>
      <c r="Y48" s="9"/>
      <c r="Z48" s="11"/>
      <c r="AA48" s="9"/>
      <c r="AB48" s="11"/>
      <c r="AC48" s="9"/>
    </row>
    <row r="49" customFormat="false" ht="12.5" hidden="false" customHeight="false" outlineLevel="0" collapsed="false">
      <c r="A49" s="0" t="n">
        <v>37</v>
      </c>
      <c r="C49" s="0" t="s">
        <v>20</v>
      </c>
      <c r="D49" s="0" t="s">
        <v>21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customFormat="false" ht="12.5" hidden="false" customHeight="false" outlineLevel="0" collapsed="false"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2.5" hidden="false" customHeight="false" outlineLevel="0" collapsed="false">
      <c r="A51" s="0" t="n">
        <v>38</v>
      </c>
      <c r="B51" s="0" t="s">
        <v>22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2.5" hidden="false" customHeight="false" outlineLevel="0" collapsed="false">
      <c r="A52" s="0" t="n">
        <v>39</v>
      </c>
      <c r="E52" s="18"/>
      <c r="F52" s="18"/>
      <c r="G52" s="18"/>
      <c r="H52" s="18"/>
      <c r="I52" s="18" t="s">
        <v>23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2.5" hidden="false" customHeight="false" outlineLevel="0" collapsed="false">
      <c r="A53" s="0" t="n">
        <v>40</v>
      </c>
      <c r="C53" s="0" t="s">
        <v>24</v>
      </c>
      <c r="F53" s="19" t="s">
        <v>25</v>
      </c>
      <c r="I53" s="0" t="s">
        <v>26</v>
      </c>
    </row>
    <row r="54" customFormat="false" ht="12.5" hidden="false" customHeight="false" outlineLevel="0" collapsed="false">
      <c r="A54" s="0" t="n">
        <f aca="false">A53+1</f>
        <v>41</v>
      </c>
      <c r="C54" s="0" t="s">
        <v>27</v>
      </c>
      <c r="F54" s="19" t="n">
        <v>2015</v>
      </c>
      <c r="I54" s="20" t="n">
        <v>0.0028</v>
      </c>
    </row>
    <row r="55" customFormat="false" ht="12.5" hidden="false" customHeight="false" outlineLevel="0" collapsed="false">
      <c r="A55" s="0" t="n">
        <f aca="false">A54+1</f>
        <v>42</v>
      </c>
      <c r="C55" s="0" t="s">
        <v>28</v>
      </c>
      <c r="F55" s="19" t="n">
        <v>2015</v>
      </c>
      <c r="I55" s="20" t="n">
        <v>0.0025</v>
      </c>
    </row>
    <row r="56" customFormat="false" ht="12.5" hidden="false" customHeight="false" outlineLevel="0" collapsed="false">
      <c r="A56" s="0" t="n">
        <f aca="false">A55+1</f>
        <v>43</v>
      </c>
      <c r="C56" s="0" t="s">
        <v>29</v>
      </c>
      <c r="F56" s="19" t="n">
        <v>2015</v>
      </c>
      <c r="I56" s="20" t="n">
        <v>0.0028</v>
      </c>
    </row>
    <row r="57" customFormat="false" ht="12.5" hidden="false" customHeight="false" outlineLevel="0" collapsed="false">
      <c r="A57" s="0" t="n">
        <f aca="false">A56+1</f>
        <v>44</v>
      </c>
      <c r="C57" s="0" t="s">
        <v>30</v>
      </c>
      <c r="F57" s="19" t="n">
        <v>2015</v>
      </c>
      <c r="I57" s="20" t="n">
        <v>0.0027</v>
      </c>
    </row>
    <row r="58" customFormat="false" ht="12.5" hidden="false" customHeight="false" outlineLevel="0" collapsed="false">
      <c r="A58" s="0" t="n">
        <f aca="false">A57+1</f>
        <v>45</v>
      </c>
      <c r="C58" s="0" t="s">
        <v>31</v>
      </c>
      <c r="F58" s="19" t="n">
        <v>2015</v>
      </c>
      <c r="I58" s="20" t="n">
        <v>0.0028</v>
      </c>
    </row>
    <row r="59" customFormat="false" ht="12.5" hidden="false" customHeight="false" outlineLevel="0" collapsed="false">
      <c r="A59" s="0" t="n">
        <f aca="false">A58+1</f>
        <v>46</v>
      </c>
      <c r="C59" s="0" t="s">
        <v>32</v>
      </c>
      <c r="F59" s="19" t="n">
        <v>2015</v>
      </c>
      <c r="I59" s="20" t="n">
        <v>0.0027</v>
      </c>
    </row>
    <row r="60" customFormat="false" ht="12.5" hidden="false" customHeight="false" outlineLevel="0" collapsed="false">
      <c r="A60" s="0" t="n">
        <f aca="false">A59+1</f>
        <v>47</v>
      </c>
      <c r="C60" s="0" t="s">
        <v>33</v>
      </c>
      <c r="F60" s="19" t="n">
        <v>2015</v>
      </c>
      <c r="I60" s="20" t="n">
        <v>0.0028</v>
      </c>
    </row>
    <row r="61" customFormat="false" ht="12.5" hidden="false" customHeight="false" outlineLevel="0" collapsed="false">
      <c r="A61" s="0" t="n">
        <f aca="false">A60+1</f>
        <v>48</v>
      </c>
      <c r="C61" s="0" t="s">
        <v>34</v>
      </c>
      <c r="F61" s="19" t="n">
        <v>2015</v>
      </c>
      <c r="I61" s="20" t="n">
        <v>0.0028</v>
      </c>
    </row>
    <row r="62" customFormat="false" ht="12.5" hidden="false" customHeight="false" outlineLevel="0" collapsed="false">
      <c r="A62" s="0" t="n">
        <f aca="false">A61+1</f>
        <v>49</v>
      </c>
      <c r="C62" s="0" t="s">
        <v>35</v>
      </c>
      <c r="F62" s="19" t="n">
        <v>2015</v>
      </c>
      <c r="I62" s="20" t="n">
        <v>0.0027</v>
      </c>
    </row>
    <row r="63" customFormat="false" ht="12.5" hidden="false" customHeight="false" outlineLevel="0" collapsed="false">
      <c r="A63" s="0" t="n">
        <f aca="false">A62+1</f>
        <v>50</v>
      </c>
      <c r="C63" s="0" t="s">
        <v>36</v>
      </c>
      <c r="F63" s="19" t="n">
        <v>2015</v>
      </c>
      <c r="I63" s="20" t="n">
        <v>0.0028</v>
      </c>
    </row>
    <row r="64" customFormat="false" ht="12.5" hidden="false" customHeight="false" outlineLevel="0" collapsed="false">
      <c r="A64" s="0" t="n">
        <f aca="false">A63+1</f>
        <v>51</v>
      </c>
      <c r="C64" s="0" t="s">
        <v>37</v>
      </c>
      <c r="F64" s="19" t="n">
        <v>2015</v>
      </c>
      <c r="I64" s="20" t="n">
        <v>0.0027</v>
      </c>
    </row>
    <row r="65" customFormat="false" ht="12.5" hidden="false" customHeight="false" outlineLevel="0" collapsed="false">
      <c r="A65" s="0" t="n">
        <f aca="false">A64+1</f>
        <v>52</v>
      </c>
      <c r="C65" s="0" t="s">
        <v>38</v>
      </c>
      <c r="F65" s="19" t="n">
        <v>2015</v>
      </c>
      <c r="I65" s="20" t="n">
        <v>0.0028</v>
      </c>
    </row>
    <row r="66" customFormat="false" ht="12.5" hidden="false" customHeight="false" outlineLevel="0" collapsed="false">
      <c r="A66" s="0" t="n">
        <f aca="false">A65+1</f>
        <v>53</v>
      </c>
      <c r="C66" s="0" t="s">
        <v>27</v>
      </c>
      <c r="F66" s="19" t="n">
        <v>2016</v>
      </c>
      <c r="I66" s="20" t="n">
        <v>0.0028</v>
      </c>
    </row>
    <row r="67" customFormat="false" ht="12.5" hidden="false" customHeight="false" outlineLevel="0" collapsed="false">
      <c r="A67" s="0" t="n">
        <f aca="false">A66+1</f>
        <v>54</v>
      </c>
      <c r="C67" s="0" t="s">
        <v>28</v>
      </c>
      <c r="F67" s="19" t="n">
        <v>2016</v>
      </c>
      <c r="I67" s="20" t="n">
        <v>0.0026</v>
      </c>
    </row>
    <row r="68" customFormat="false" ht="12.5" hidden="false" customHeight="false" outlineLevel="0" collapsed="false">
      <c r="A68" s="0" t="n">
        <f aca="false">A67+1</f>
        <v>55</v>
      </c>
      <c r="C68" s="0" t="s">
        <v>29</v>
      </c>
      <c r="F68" s="19" t="n">
        <v>2016</v>
      </c>
      <c r="I68" s="20" t="n">
        <v>0.0028</v>
      </c>
    </row>
    <row r="69" customFormat="false" ht="12.5" hidden="false" customHeight="false" outlineLevel="0" collapsed="false">
      <c r="A69" s="0" t="n">
        <f aca="false">A68+1</f>
        <v>56</v>
      </c>
      <c r="C69" s="0" t="s">
        <v>30</v>
      </c>
      <c r="F69" s="19" t="n">
        <v>2016</v>
      </c>
      <c r="I69" s="20" t="n">
        <v>0.0028</v>
      </c>
    </row>
    <row r="70" customFormat="false" ht="12.5" hidden="false" customHeight="false" outlineLevel="0" collapsed="false">
      <c r="A70" s="0" t="n">
        <f aca="false">A69+1</f>
        <v>57</v>
      </c>
      <c r="D70" s="0" t="s">
        <v>39</v>
      </c>
      <c r="I70" s="21" t="n">
        <f aca="false">AVERAGE(I54:I69)</f>
        <v>0.0027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72"/>
    <col collapsed="false" customWidth="false" hidden="false" outlineLevel="0" max="6" min="2" style="4" width="9.17"/>
    <col collapsed="false" customWidth="true" hidden="false" outlineLevel="0" max="7" min="7" style="4" width="8.99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1660052*0.75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130888*0.75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601062*0.75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260384*0.75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1034689*0.75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66747*0.7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0+H11+H12+H13+H14+H15</f>
        <v>2815366.5</v>
      </c>
      <c r="I17" s="61" t="s">
        <v>116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'!J24*1000</f>
        <v>884000</v>
      </c>
      <c r="I19" s="56" t="s">
        <v>98</v>
      </c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'!G20</f>
        <v>(Jan - Sep)</v>
      </c>
      <c r="H20" s="47"/>
      <c r="I20" s="79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3.1848</v>
      </c>
      <c r="I21" s="46" t="str">
        <f aca="false">+'Sch. 2 - BHP'!I21</f>
        <v>$ per kW - Year   (Ln 7/ Ln 8)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2654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612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87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102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H21/8760,5)</f>
        <v>0.00036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0.00064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  <col collapsed="false" customWidth="true" hidden="false" outlineLevel="0" max="7" min="4" style="0" width="14.26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6.26"/>
  </cols>
  <sheetData>
    <row r="1" customFormat="false" ht="13" hidden="false" customHeight="false" outlineLevel="0" collapsed="false">
      <c r="A1" s="80" t="s">
        <v>117</v>
      </c>
      <c r="B1" s="81"/>
      <c r="C1" s="81"/>
      <c r="D1" s="81"/>
      <c r="E1" s="81"/>
      <c r="F1" s="81"/>
      <c r="G1" s="81"/>
      <c r="H1" s="81"/>
      <c r="J1" s="82" t="str">
        <f aca="false">+'Under-Over Recovery'!J2</f>
        <v>Black Hills Power, Inc.</v>
      </c>
      <c r="K1" s="83"/>
    </row>
    <row r="2" customFormat="false" ht="13" hidden="false" customHeight="false" outlineLevel="0" collapsed="false">
      <c r="A2" s="81"/>
      <c r="B2" s="84"/>
      <c r="C2" s="85"/>
      <c r="D2" s="85"/>
      <c r="E2" s="85"/>
      <c r="F2" s="85"/>
      <c r="G2" s="85"/>
      <c r="H2" s="85"/>
      <c r="I2" s="81"/>
      <c r="J2" s="82" t="str">
        <f aca="false">+'Under-Over Recovery'!J3</f>
        <v>May 31, 2016</v>
      </c>
      <c r="K2" s="81"/>
    </row>
    <row r="3" customFormat="false" ht="13" hidden="false" customHeight="false" outlineLevel="0" collapsed="false">
      <c r="A3" s="81"/>
      <c r="B3" s="86" t="s">
        <v>118</v>
      </c>
      <c r="C3" s="86"/>
      <c r="D3" s="86"/>
      <c r="E3" s="86"/>
      <c r="F3" s="86"/>
      <c r="G3" s="86"/>
      <c r="H3" s="86"/>
      <c r="I3" s="86"/>
    </row>
    <row r="4" customFormat="false" ht="13" hidden="false" customHeight="false" outlineLevel="0" collapsed="false">
      <c r="A4" s="81"/>
      <c r="B4" s="86" t="s">
        <v>119</v>
      </c>
      <c r="C4" s="86"/>
      <c r="D4" s="86"/>
      <c r="E4" s="86"/>
      <c r="F4" s="86"/>
      <c r="G4" s="86"/>
      <c r="H4" s="86"/>
      <c r="I4" s="86"/>
    </row>
    <row r="5" customFormat="false" ht="13" hidden="false" customHeight="false" outlineLevel="0" collapsed="false">
      <c r="A5" s="81"/>
      <c r="B5" s="84"/>
      <c r="C5" s="85"/>
      <c r="D5" s="87"/>
      <c r="E5" s="85"/>
      <c r="F5" s="81"/>
      <c r="G5" s="85"/>
      <c r="H5" s="85"/>
      <c r="I5" s="85"/>
      <c r="J5" s="85"/>
      <c r="K5" s="81"/>
    </row>
    <row r="6" customFormat="false" ht="17.5" hidden="false" customHeight="false" outlineLevel="0" collapsed="false">
      <c r="A6" s="88" t="s">
        <v>40</v>
      </c>
      <c r="B6" s="89"/>
      <c r="C6" s="90"/>
      <c r="D6" s="91" t="s">
        <v>120</v>
      </c>
      <c r="E6" s="91"/>
      <c r="F6" s="91"/>
      <c r="G6" s="91"/>
      <c r="H6" s="91"/>
      <c r="I6" s="90"/>
      <c r="J6" s="92"/>
      <c r="K6" s="93"/>
    </row>
    <row r="7" customFormat="false" ht="16" hidden="false" customHeight="false" outlineLevel="0" collapsed="false">
      <c r="A7" s="94" t="s">
        <v>41</v>
      </c>
      <c r="B7" s="92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3.5" hidden="false" customHeight="true" outlineLevel="0" collapsed="false">
      <c r="A8" s="95" t="n">
        <v>1</v>
      </c>
      <c r="B8" s="96"/>
      <c r="C8" s="97"/>
      <c r="D8" s="98" t="s">
        <v>121</v>
      </c>
      <c r="E8" s="98" t="s">
        <v>122</v>
      </c>
      <c r="F8" s="98" t="s">
        <v>123</v>
      </c>
      <c r="G8" s="99" t="s">
        <v>124</v>
      </c>
      <c r="H8" s="98" t="s">
        <v>125</v>
      </c>
      <c r="I8" s="98" t="s">
        <v>126</v>
      </c>
      <c r="J8" s="98" t="s">
        <v>127</v>
      </c>
      <c r="K8" s="93"/>
    </row>
    <row r="9" customFormat="false" ht="13.5" hidden="false" customHeight="true" outlineLevel="0" collapsed="false">
      <c r="A9" s="95" t="n">
        <f aca="false">A8+1</f>
        <v>2</v>
      </c>
      <c r="B9" s="100"/>
      <c r="C9" s="101"/>
      <c r="D9" s="102" t="s">
        <v>127</v>
      </c>
      <c r="E9" s="102" t="s">
        <v>127</v>
      </c>
      <c r="F9" s="102" t="s">
        <v>128</v>
      </c>
      <c r="G9" s="103" t="s">
        <v>129</v>
      </c>
      <c r="H9" s="102" t="s">
        <v>130</v>
      </c>
      <c r="I9" s="102" t="s">
        <v>131</v>
      </c>
      <c r="J9" s="102" t="s">
        <v>132</v>
      </c>
      <c r="K9" s="93"/>
      <c r="L9" s="104"/>
    </row>
    <row r="10" customFormat="false" ht="13.5" hidden="false" customHeight="true" outlineLevel="0" collapsed="false">
      <c r="A10" s="95" t="n">
        <f aca="false">A9+1</f>
        <v>3</v>
      </c>
      <c r="B10" s="105"/>
      <c r="C10" s="106"/>
      <c r="D10" s="107" t="s">
        <v>133</v>
      </c>
      <c r="E10" s="107" t="s">
        <v>133</v>
      </c>
      <c r="F10" s="107" t="s">
        <v>133</v>
      </c>
      <c r="G10" s="108" t="s">
        <v>133</v>
      </c>
      <c r="H10" s="107" t="s">
        <v>133</v>
      </c>
      <c r="I10" s="107" t="s">
        <v>133</v>
      </c>
      <c r="J10" s="102" t="s">
        <v>134</v>
      </c>
      <c r="K10" s="93"/>
    </row>
    <row r="11" customFormat="false" ht="13.5" hidden="false" customHeight="true" outlineLevel="0" collapsed="false">
      <c r="A11" s="95" t="n">
        <f aca="false">A10+1</f>
        <v>4</v>
      </c>
      <c r="B11" s="109" t="s">
        <v>27</v>
      </c>
      <c r="C11" s="110"/>
      <c r="D11" s="111" t="n">
        <v>305</v>
      </c>
      <c r="E11" s="112" t="n">
        <v>376</v>
      </c>
      <c r="F11" s="113" t="n">
        <v>2</v>
      </c>
      <c r="G11" s="112" t="n">
        <v>57</v>
      </c>
      <c r="H11" s="114" t="n">
        <v>140</v>
      </c>
      <c r="I11" s="115" t="n">
        <v>80</v>
      </c>
      <c r="J11" s="116" t="n">
        <f aca="false">ROUND(SUM(D11:I11),0)</f>
        <v>960</v>
      </c>
      <c r="K11" s="93"/>
    </row>
    <row r="12" customFormat="false" ht="13.5" hidden="false" customHeight="true" outlineLevel="0" collapsed="false">
      <c r="A12" s="95" t="n">
        <f aca="false">A11+1</f>
        <v>5</v>
      </c>
      <c r="B12" s="109" t="s">
        <v>28</v>
      </c>
      <c r="C12" s="117"/>
      <c r="D12" s="118" t="n">
        <v>283</v>
      </c>
      <c r="E12" s="119" t="n">
        <v>372</v>
      </c>
      <c r="F12" s="120" t="n">
        <v>2</v>
      </c>
      <c r="G12" s="119" t="n">
        <v>55</v>
      </c>
      <c r="H12" s="121" t="n">
        <v>140</v>
      </c>
      <c r="I12" s="122" t="n">
        <v>80</v>
      </c>
      <c r="J12" s="123" t="n">
        <f aca="false">ROUND(SUM(D12:I12),0)</f>
        <v>932</v>
      </c>
      <c r="K12" s="93"/>
    </row>
    <row r="13" customFormat="false" ht="15.5" hidden="false" customHeight="false" outlineLevel="0" collapsed="false">
      <c r="A13" s="95" t="n">
        <f aca="false">A12+1</f>
        <v>6</v>
      </c>
      <c r="B13" s="109" t="s">
        <v>29</v>
      </c>
      <c r="C13" s="117"/>
      <c r="D13" s="118" t="n">
        <v>273</v>
      </c>
      <c r="E13" s="119" t="n">
        <v>367</v>
      </c>
      <c r="F13" s="120" t="n">
        <v>3</v>
      </c>
      <c r="G13" s="119" t="n">
        <v>49</v>
      </c>
      <c r="H13" s="121" t="n">
        <v>140</v>
      </c>
      <c r="I13" s="122" t="n">
        <v>80</v>
      </c>
      <c r="J13" s="123" t="n">
        <f aca="false">ROUND(SUM(D13:I13),0)</f>
        <v>912</v>
      </c>
      <c r="K13" s="93"/>
    </row>
    <row r="14" customFormat="false" ht="15.5" hidden="false" customHeight="false" outlineLevel="0" collapsed="false">
      <c r="A14" s="95" t="n">
        <f aca="false">A13+1</f>
        <v>7</v>
      </c>
      <c r="B14" s="109" t="s">
        <v>30</v>
      </c>
      <c r="C14" s="117"/>
      <c r="D14" s="118" t="n">
        <v>227</v>
      </c>
      <c r="E14" s="119" t="n">
        <v>341</v>
      </c>
      <c r="F14" s="120" t="n">
        <v>2</v>
      </c>
      <c r="G14" s="119" t="n">
        <v>35</v>
      </c>
      <c r="H14" s="121" t="n">
        <v>140</v>
      </c>
      <c r="I14" s="122" t="n">
        <v>80</v>
      </c>
      <c r="J14" s="123" t="n">
        <f aca="false">ROUND(SUM(D14:I14),0)</f>
        <v>825</v>
      </c>
      <c r="K14" s="93"/>
    </row>
    <row r="15" customFormat="false" ht="15.5" hidden="false" customHeight="false" outlineLevel="0" collapsed="false">
      <c r="A15" s="95" t="n">
        <f aca="false">A14+1</f>
        <v>8</v>
      </c>
      <c r="B15" s="109" t="s">
        <v>31</v>
      </c>
      <c r="C15" s="117"/>
      <c r="D15" s="118" t="n">
        <v>223</v>
      </c>
      <c r="E15" s="119" t="n">
        <v>316</v>
      </c>
      <c r="F15" s="120" t="n">
        <v>2</v>
      </c>
      <c r="G15" s="119" t="n">
        <v>38</v>
      </c>
      <c r="H15" s="121" t="n">
        <v>140</v>
      </c>
      <c r="I15" s="122" t="n">
        <v>80</v>
      </c>
      <c r="J15" s="123" t="n">
        <f aca="false">ROUND(SUM(D15:I15),0)</f>
        <v>799</v>
      </c>
      <c r="K15" s="93"/>
    </row>
    <row r="16" customFormat="false" ht="15.5" hidden="false" customHeight="false" outlineLevel="0" collapsed="false">
      <c r="A16" s="95" t="n">
        <f aca="false">A15+1</f>
        <v>9</v>
      </c>
      <c r="B16" s="109" t="s">
        <v>32</v>
      </c>
      <c r="C16" s="117"/>
      <c r="D16" s="118" t="n">
        <v>270</v>
      </c>
      <c r="E16" s="119" t="n">
        <v>289</v>
      </c>
      <c r="F16" s="120" t="n">
        <v>3</v>
      </c>
      <c r="G16" s="119" t="n">
        <v>45</v>
      </c>
      <c r="H16" s="121" t="n">
        <v>130</v>
      </c>
      <c r="I16" s="122" t="n">
        <v>80</v>
      </c>
      <c r="J16" s="123" t="n">
        <f aca="false">ROUND(SUM(D16:I16),0)</f>
        <v>817</v>
      </c>
      <c r="K16" s="93"/>
    </row>
    <row r="17" customFormat="false" ht="15.5" hidden="false" customHeight="false" outlineLevel="0" collapsed="false">
      <c r="A17" s="95" t="n">
        <f aca="false">A16+1</f>
        <v>10</v>
      </c>
      <c r="B17" s="109" t="s">
        <v>33</v>
      </c>
      <c r="C17" s="117"/>
      <c r="D17" s="118" t="n">
        <v>328</v>
      </c>
      <c r="E17" s="119" t="n">
        <v>285</v>
      </c>
      <c r="F17" s="120" t="n">
        <v>3</v>
      </c>
      <c r="G17" s="119" t="n">
        <v>64</v>
      </c>
      <c r="H17" s="121" t="n">
        <v>130</v>
      </c>
      <c r="I17" s="122" t="n">
        <v>80</v>
      </c>
      <c r="J17" s="123" t="n">
        <f aca="false">ROUND(SUM(D17:I17),0)</f>
        <v>890</v>
      </c>
      <c r="K17" s="93"/>
    </row>
    <row r="18" customFormat="false" ht="15.5" hidden="false" customHeight="false" outlineLevel="0" collapsed="false">
      <c r="A18" s="95" t="n">
        <f aca="false">A17+1</f>
        <v>11</v>
      </c>
      <c r="B18" s="109" t="s">
        <v>34</v>
      </c>
      <c r="C18" s="117"/>
      <c r="D18" s="118" t="n">
        <v>342</v>
      </c>
      <c r="E18" s="119" t="n">
        <v>298</v>
      </c>
      <c r="F18" s="120" t="n">
        <v>4</v>
      </c>
      <c r="G18" s="119" t="n">
        <v>72</v>
      </c>
      <c r="H18" s="121" t="n">
        <v>130</v>
      </c>
      <c r="I18" s="122" t="n">
        <v>80</v>
      </c>
      <c r="J18" s="123" t="n">
        <f aca="false">ROUND(SUM(D18:I18),0)</f>
        <v>926</v>
      </c>
      <c r="K18" s="93"/>
    </row>
    <row r="19" customFormat="false" ht="15.5" hidden="false" customHeight="false" outlineLevel="0" collapsed="false">
      <c r="A19" s="95" t="n">
        <f aca="false">A18+1</f>
        <v>12</v>
      </c>
      <c r="B19" s="109" t="s">
        <v>35</v>
      </c>
      <c r="C19" s="117"/>
      <c r="D19" s="118" t="n">
        <v>316</v>
      </c>
      <c r="E19" s="119" t="n">
        <v>301</v>
      </c>
      <c r="F19" s="120" t="n">
        <v>4</v>
      </c>
      <c r="G19" s="119" t="n">
        <v>62</v>
      </c>
      <c r="H19" s="121" t="n">
        <v>130</v>
      </c>
      <c r="I19" s="122" t="n">
        <v>80</v>
      </c>
      <c r="J19" s="123" t="n">
        <f aca="false">ROUND(SUM(D19:I19),0)</f>
        <v>893</v>
      </c>
      <c r="K19" s="93"/>
    </row>
    <row r="20" customFormat="false" ht="15.5" hidden="false" customHeight="false" outlineLevel="0" collapsed="false">
      <c r="A20" s="95" t="n">
        <f aca="false">A19+1</f>
        <v>13</v>
      </c>
      <c r="B20" s="109" t="s">
        <v>36</v>
      </c>
      <c r="C20" s="117"/>
      <c r="D20" s="118"/>
      <c r="E20" s="119"/>
      <c r="F20" s="120"/>
      <c r="G20" s="119"/>
      <c r="H20" s="121"/>
      <c r="I20" s="122"/>
      <c r="J20" s="123"/>
      <c r="K20" s="93"/>
    </row>
    <row r="21" customFormat="false" ht="15.5" hidden="false" customHeight="false" outlineLevel="0" collapsed="false">
      <c r="A21" s="95" t="n">
        <f aca="false">A20+1</f>
        <v>14</v>
      </c>
      <c r="B21" s="109" t="s">
        <v>37</v>
      </c>
      <c r="C21" s="117"/>
      <c r="D21" s="118"/>
      <c r="E21" s="119"/>
      <c r="F21" s="120"/>
      <c r="G21" s="119"/>
      <c r="H21" s="121"/>
      <c r="I21" s="122"/>
      <c r="J21" s="123"/>
      <c r="K21" s="93"/>
    </row>
    <row r="22" customFormat="false" ht="16" hidden="false" customHeight="false" outlineLevel="0" collapsed="false">
      <c r="A22" s="95" t="n">
        <f aca="false">A21+1</f>
        <v>15</v>
      </c>
      <c r="B22" s="124" t="s">
        <v>38</v>
      </c>
      <c r="C22" s="125"/>
      <c r="D22" s="126"/>
      <c r="E22" s="127"/>
      <c r="F22" s="128"/>
      <c r="G22" s="127"/>
      <c r="H22" s="128"/>
      <c r="I22" s="129"/>
      <c r="J22" s="130"/>
      <c r="K22" s="93"/>
    </row>
    <row r="23" customFormat="false" ht="16" hidden="false" customHeight="false" outlineLevel="0" collapsed="false">
      <c r="A23" s="95" t="n">
        <f aca="false">A22+1</f>
        <v>16</v>
      </c>
      <c r="B23" s="131"/>
      <c r="C23" s="132"/>
      <c r="D23" s="133"/>
      <c r="E23" s="133"/>
      <c r="F23" s="133"/>
      <c r="G23" s="102"/>
      <c r="H23" s="103"/>
      <c r="I23" s="107"/>
      <c r="J23" s="133"/>
      <c r="K23" s="93"/>
    </row>
    <row r="24" customFormat="false" ht="16" hidden="false" customHeight="false" outlineLevel="0" collapsed="false">
      <c r="A24" s="95" t="n">
        <f aca="false">A23+1</f>
        <v>17</v>
      </c>
      <c r="B24" s="134" t="s">
        <v>135</v>
      </c>
      <c r="C24" s="135"/>
      <c r="D24" s="136" t="n">
        <f aca="false">ROUND(AVERAGE(D11:D19),0)</f>
        <v>285</v>
      </c>
      <c r="E24" s="136" t="n">
        <f aca="false">ROUND(AVERAGE(E11:E19),0)</f>
        <v>327</v>
      </c>
      <c r="F24" s="136" t="n">
        <f aca="false">ROUND(AVERAGE(F11:F19),0)</f>
        <v>3</v>
      </c>
      <c r="G24" s="136" t="n">
        <f aca="false">ROUND(AVERAGE(G11:G19),0)</f>
        <v>53</v>
      </c>
      <c r="H24" s="136" t="n">
        <f aca="false">ROUND(AVERAGE(H11:H19),0)</f>
        <v>136</v>
      </c>
      <c r="I24" s="136" t="n">
        <f aca="false">ROUND(AVERAGE(I11:I19),0)</f>
        <v>80</v>
      </c>
      <c r="J24" s="136" t="n">
        <f aca="false">ROUND(AVERAGE(J11:J19),0)</f>
        <v>884</v>
      </c>
      <c r="K24" s="93"/>
    </row>
    <row r="25" customFormat="false" ht="15.5" hidden="false" customHeight="false" outlineLevel="0" collapsed="false">
      <c r="A25" s="95" t="n">
        <f aca="false">A24+1</f>
        <v>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5.5" hidden="false" customHeight="false" outlineLevel="0" collapsed="false">
      <c r="A26" s="95" t="n">
        <f aca="false">A25+1</f>
        <v>19</v>
      </c>
      <c r="B26" s="84"/>
      <c r="C26" s="85"/>
      <c r="D26" s="87"/>
      <c r="E26" s="85"/>
      <c r="F26" s="81"/>
      <c r="G26" s="85"/>
      <c r="H26" s="85"/>
      <c r="I26" s="85"/>
      <c r="J26" s="85"/>
      <c r="K26" s="93"/>
    </row>
    <row r="27" customFormat="false" ht="17.5" hidden="false" customHeight="false" outlineLevel="0" collapsed="false">
      <c r="A27" s="95" t="n">
        <f aca="false">A26+1</f>
        <v>20</v>
      </c>
      <c r="B27" s="89"/>
      <c r="C27" s="90"/>
      <c r="D27" s="91" t="s">
        <v>136</v>
      </c>
      <c r="E27" s="91"/>
      <c r="F27" s="91"/>
      <c r="G27" s="91"/>
      <c r="H27" s="91"/>
      <c r="I27" s="90"/>
      <c r="J27" s="92"/>
      <c r="K27" s="93"/>
    </row>
    <row r="28" customFormat="false" ht="16" hidden="false" customHeight="false" outlineLevel="0" collapsed="false">
      <c r="A28" s="95" t="n">
        <f aca="false">A27+1</f>
        <v>21</v>
      </c>
      <c r="B28" s="92"/>
      <c r="C28" s="92"/>
      <c r="D28" s="92"/>
      <c r="E28" s="92"/>
      <c r="F28" s="92"/>
      <c r="G28" s="92"/>
      <c r="H28" s="92"/>
      <c r="I28" s="92"/>
      <c r="J28" s="92"/>
      <c r="K28" s="93"/>
    </row>
    <row r="29" customFormat="false" ht="15.5" hidden="false" customHeight="false" outlineLevel="0" collapsed="false">
      <c r="A29" s="95" t="n">
        <f aca="false">A28+1</f>
        <v>22</v>
      </c>
      <c r="B29" s="96"/>
      <c r="C29" s="97"/>
      <c r="D29" s="98" t="s">
        <v>121</v>
      </c>
      <c r="E29" s="98" t="s">
        <v>122</v>
      </c>
      <c r="F29" s="98" t="s">
        <v>123</v>
      </c>
      <c r="G29" s="99" t="s">
        <v>124</v>
      </c>
      <c r="H29" s="98" t="s">
        <v>125</v>
      </c>
      <c r="I29" s="98" t="s">
        <v>126</v>
      </c>
      <c r="J29" s="98" t="s">
        <v>127</v>
      </c>
      <c r="K29" s="93"/>
    </row>
    <row r="30" customFormat="false" ht="15.5" hidden="false" customHeight="false" outlineLevel="0" collapsed="false">
      <c r="A30" s="95" t="n">
        <f aca="false">A29+1</f>
        <v>23</v>
      </c>
      <c r="B30" s="100"/>
      <c r="C30" s="101"/>
      <c r="D30" s="102" t="s">
        <v>127</v>
      </c>
      <c r="E30" s="102" t="s">
        <v>127</v>
      </c>
      <c r="F30" s="102" t="s">
        <v>128</v>
      </c>
      <c r="G30" s="103" t="s">
        <v>129</v>
      </c>
      <c r="H30" s="102" t="s">
        <v>130</v>
      </c>
      <c r="I30" s="102" t="s">
        <v>131</v>
      </c>
      <c r="J30" s="102" t="s">
        <v>132</v>
      </c>
      <c r="K30" s="93"/>
      <c r="L30" s="104"/>
    </row>
    <row r="31" customFormat="false" ht="16" hidden="false" customHeight="false" outlineLevel="0" collapsed="false">
      <c r="A31" s="95" t="n">
        <f aca="false">A30+1</f>
        <v>24</v>
      </c>
      <c r="B31" s="105"/>
      <c r="C31" s="106"/>
      <c r="D31" s="107" t="s">
        <v>133</v>
      </c>
      <c r="E31" s="107" t="s">
        <v>133</v>
      </c>
      <c r="F31" s="107" t="s">
        <v>133</v>
      </c>
      <c r="G31" s="108" t="s">
        <v>133</v>
      </c>
      <c r="H31" s="107" t="s">
        <v>133</v>
      </c>
      <c r="I31" s="107" t="s">
        <v>133</v>
      </c>
      <c r="J31" s="102" t="s">
        <v>134</v>
      </c>
      <c r="K31" s="93"/>
    </row>
    <row r="32" customFormat="false" ht="15.5" hidden="false" customHeight="false" outlineLevel="0" collapsed="false">
      <c r="A32" s="95" t="n">
        <f aca="false">A31+1</f>
        <v>25</v>
      </c>
      <c r="B32" s="109" t="s">
        <v>27</v>
      </c>
      <c r="C32" s="110"/>
      <c r="D32" s="111" t="n">
        <v>312</v>
      </c>
      <c r="E32" s="137" t="n">
        <v>378.6</v>
      </c>
      <c r="F32" s="113" t="n">
        <v>2</v>
      </c>
      <c r="G32" s="112" t="n">
        <v>62</v>
      </c>
      <c r="H32" s="114" t="n">
        <v>140</v>
      </c>
      <c r="I32" s="115" t="n">
        <v>80</v>
      </c>
      <c r="J32" s="116" t="n">
        <f aca="false">SUM(D32:I32)</f>
        <v>974.6</v>
      </c>
      <c r="K32" s="93"/>
    </row>
    <row r="33" customFormat="false" ht="15.5" hidden="false" customHeight="false" outlineLevel="0" collapsed="false">
      <c r="A33" s="95" t="n">
        <f aca="false">A32+1</f>
        <v>26</v>
      </c>
      <c r="B33" s="109" t="s">
        <v>28</v>
      </c>
      <c r="C33" s="117"/>
      <c r="D33" s="118" t="n">
        <v>315</v>
      </c>
      <c r="E33" s="138" t="n">
        <v>387</v>
      </c>
      <c r="F33" s="120" t="n">
        <v>3</v>
      </c>
      <c r="G33" s="119" t="n">
        <v>59</v>
      </c>
      <c r="H33" s="121" t="n">
        <v>140</v>
      </c>
      <c r="I33" s="122" t="n">
        <v>80</v>
      </c>
      <c r="J33" s="123" t="n">
        <f aca="false">SUM(D33:I33)</f>
        <v>984</v>
      </c>
      <c r="K33" s="93"/>
    </row>
    <row r="34" customFormat="false" ht="15.5" hidden="false" customHeight="false" outlineLevel="0" collapsed="false">
      <c r="A34" s="95" t="n">
        <f aca="false">A33+1</f>
        <v>27</v>
      </c>
      <c r="B34" s="109" t="s">
        <v>29</v>
      </c>
      <c r="C34" s="117"/>
      <c r="D34" s="118" t="n">
        <v>284</v>
      </c>
      <c r="E34" s="138" t="n">
        <v>372.6</v>
      </c>
      <c r="F34" s="120" t="n">
        <v>3</v>
      </c>
      <c r="G34" s="119" t="n">
        <v>56</v>
      </c>
      <c r="H34" s="121" t="n">
        <v>140</v>
      </c>
      <c r="I34" s="122" t="n">
        <v>80</v>
      </c>
      <c r="J34" s="123" t="n">
        <f aca="false">SUM(D34:I34)</f>
        <v>935.6</v>
      </c>
      <c r="K34" s="93"/>
    </row>
    <row r="35" customFormat="false" ht="15.5" hidden="false" customHeight="false" outlineLevel="0" collapsed="false">
      <c r="A35" s="95" t="n">
        <f aca="false">A34+1</f>
        <v>28</v>
      </c>
      <c r="B35" s="109" t="s">
        <v>30</v>
      </c>
      <c r="C35" s="117"/>
      <c r="D35" s="118" t="n">
        <v>259</v>
      </c>
      <c r="E35" s="138" t="n">
        <v>337.6</v>
      </c>
      <c r="F35" s="120" t="n">
        <v>2</v>
      </c>
      <c r="G35" s="119" t="n">
        <v>50</v>
      </c>
      <c r="H35" s="121" t="n">
        <v>140</v>
      </c>
      <c r="I35" s="122" t="n">
        <v>80</v>
      </c>
      <c r="J35" s="123" t="n">
        <f aca="false">SUM(D35:I35)</f>
        <v>868.6</v>
      </c>
      <c r="K35" s="93"/>
    </row>
    <row r="36" customFormat="false" ht="15.5" hidden="false" customHeight="false" outlineLevel="0" collapsed="false">
      <c r="A36" s="95" t="n">
        <f aca="false">A35+1</f>
        <v>29</v>
      </c>
      <c r="B36" s="109" t="s">
        <v>31</v>
      </c>
      <c r="C36" s="117"/>
      <c r="D36" s="118" t="n">
        <v>268</v>
      </c>
      <c r="E36" s="138" t="n">
        <v>322.3</v>
      </c>
      <c r="F36" s="120" t="n">
        <v>3</v>
      </c>
      <c r="G36" s="119" t="n">
        <v>50</v>
      </c>
      <c r="H36" s="121" t="n">
        <v>140</v>
      </c>
      <c r="I36" s="122" t="n">
        <v>80</v>
      </c>
      <c r="J36" s="123" t="n">
        <f aca="false">SUM(D36:I36)</f>
        <v>863.3</v>
      </c>
      <c r="K36" s="93"/>
    </row>
    <row r="37" customFormat="false" ht="15.5" hidden="false" customHeight="false" outlineLevel="0" collapsed="false">
      <c r="A37" s="95" t="n">
        <f aca="false">A36+1</f>
        <v>30</v>
      </c>
      <c r="B37" s="109" t="s">
        <v>32</v>
      </c>
      <c r="C37" s="117"/>
      <c r="D37" s="118" t="n">
        <v>330</v>
      </c>
      <c r="E37" s="138" t="n">
        <v>311.9</v>
      </c>
      <c r="F37" s="120" t="n">
        <v>3</v>
      </c>
      <c r="G37" s="119" t="n">
        <v>66</v>
      </c>
      <c r="H37" s="121" t="n">
        <v>140</v>
      </c>
      <c r="I37" s="122" t="n">
        <v>80</v>
      </c>
      <c r="J37" s="123" t="n">
        <f aca="false">SUM(D37:I37)</f>
        <v>930.9</v>
      </c>
      <c r="K37" s="93"/>
    </row>
    <row r="38" customFormat="false" ht="15.5" hidden="false" customHeight="false" outlineLevel="0" collapsed="false">
      <c r="A38" s="95" t="n">
        <f aca="false">A37+1</f>
        <v>31</v>
      </c>
      <c r="B38" s="109" t="s">
        <v>33</v>
      </c>
      <c r="C38" s="117"/>
      <c r="D38" s="118" t="n">
        <v>357</v>
      </c>
      <c r="E38" s="138" t="n">
        <v>328.5</v>
      </c>
      <c r="F38" s="120" t="n">
        <v>4</v>
      </c>
      <c r="G38" s="119" t="n">
        <v>71</v>
      </c>
      <c r="H38" s="121" t="n">
        <v>140</v>
      </c>
      <c r="I38" s="122" t="n">
        <v>80</v>
      </c>
      <c r="J38" s="123" t="n">
        <f aca="false">SUM(D38:I38)</f>
        <v>980.5</v>
      </c>
      <c r="K38" s="93"/>
    </row>
    <row r="39" customFormat="false" ht="15.5" hidden="false" customHeight="false" outlineLevel="0" collapsed="false">
      <c r="A39" s="95" t="n">
        <f aca="false">A38+1</f>
        <v>32</v>
      </c>
      <c r="B39" s="109" t="s">
        <v>34</v>
      </c>
      <c r="C39" s="117"/>
      <c r="D39" s="118" t="n">
        <v>353</v>
      </c>
      <c r="E39" s="138" t="n">
        <v>330.5</v>
      </c>
      <c r="F39" s="120" t="n">
        <v>4</v>
      </c>
      <c r="G39" s="119" t="n">
        <v>72</v>
      </c>
      <c r="H39" s="121" t="n">
        <v>140</v>
      </c>
      <c r="I39" s="122" t="n">
        <v>80</v>
      </c>
      <c r="J39" s="123" t="n">
        <f aca="false">SUM(D39:I39)</f>
        <v>979.5</v>
      </c>
      <c r="K39" s="93"/>
    </row>
    <row r="40" customFormat="false" ht="15.5" hidden="false" customHeight="false" outlineLevel="0" collapsed="false">
      <c r="A40" s="95" t="n">
        <f aca="false">A39+1</f>
        <v>33</v>
      </c>
      <c r="B40" s="109" t="s">
        <v>35</v>
      </c>
      <c r="C40" s="117"/>
      <c r="D40" s="118" t="n">
        <v>289</v>
      </c>
      <c r="E40" s="138" t="n">
        <v>316</v>
      </c>
      <c r="F40" s="120" t="n">
        <v>4</v>
      </c>
      <c r="G40" s="119" t="n">
        <v>56</v>
      </c>
      <c r="H40" s="121" t="n">
        <v>140</v>
      </c>
      <c r="I40" s="122" t="n">
        <v>80</v>
      </c>
      <c r="J40" s="123" t="n">
        <f aca="false">SUM(D40:I40)</f>
        <v>885</v>
      </c>
      <c r="K40" s="93"/>
    </row>
    <row r="41" customFormat="false" ht="15.5" hidden="false" customHeight="false" outlineLevel="0" collapsed="false">
      <c r="A41" s="95" t="n">
        <f aca="false">A40+1</f>
        <v>34</v>
      </c>
      <c r="B41" s="109"/>
      <c r="C41" s="117"/>
      <c r="D41" s="118"/>
      <c r="E41" s="138"/>
      <c r="F41" s="120"/>
      <c r="G41" s="119"/>
      <c r="H41" s="121"/>
      <c r="I41" s="122"/>
      <c r="J41" s="123"/>
      <c r="K41" s="93"/>
    </row>
    <row r="42" customFormat="false" ht="15.5" hidden="false" customHeight="false" outlineLevel="0" collapsed="false">
      <c r="A42" s="95" t="n">
        <f aca="false">A41+1</f>
        <v>35</v>
      </c>
      <c r="B42" s="109"/>
      <c r="C42" s="117"/>
      <c r="D42" s="118"/>
      <c r="E42" s="138"/>
      <c r="F42" s="120"/>
      <c r="G42" s="119"/>
      <c r="H42" s="121"/>
      <c r="I42" s="122"/>
      <c r="J42" s="123"/>
      <c r="K42" s="93"/>
    </row>
    <row r="43" customFormat="false" ht="16" hidden="false" customHeight="false" outlineLevel="0" collapsed="false">
      <c r="A43" s="95" t="n">
        <f aca="false">A42+1</f>
        <v>36</v>
      </c>
      <c r="B43" s="124"/>
      <c r="C43" s="125"/>
      <c r="D43" s="126"/>
      <c r="E43" s="139"/>
      <c r="F43" s="128"/>
      <c r="G43" s="127"/>
      <c r="H43" s="128"/>
      <c r="I43" s="129"/>
      <c r="J43" s="130"/>
      <c r="K43" s="93"/>
    </row>
    <row r="44" customFormat="false" ht="16" hidden="false" customHeight="false" outlineLevel="0" collapsed="false">
      <c r="A44" s="95" t="n">
        <f aca="false">A43+1</f>
        <v>37</v>
      </c>
      <c r="B44" s="131"/>
      <c r="C44" s="132"/>
      <c r="D44" s="133"/>
      <c r="E44" s="133"/>
      <c r="F44" s="133"/>
      <c r="G44" s="102"/>
      <c r="H44" s="103"/>
      <c r="I44" s="107"/>
      <c r="J44" s="133"/>
      <c r="K44" s="93"/>
    </row>
    <row r="45" customFormat="false" ht="16" hidden="false" customHeight="false" outlineLevel="0" collapsed="false">
      <c r="A45" s="95" t="n">
        <f aca="false">A44+1</f>
        <v>38</v>
      </c>
      <c r="B45" s="134" t="s">
        <v>135</v>
      </c>
      <c r="C45" s="135"/>
      <c r="D45" s="136" t="n">
        <f aca="false">ROUND(AVERAGE(D32:D40),0)</f>
        <v>307</v>
      </c>
      <c r="E45" s="136" t="n">
        <f aca="false">ROUND(AVERAGE(E32:E40),0)</f>
        <v>343</v>
      </c>
      <c r="F45" s="136" t="n">
        <f aca="false">ROUND(AVERAGE(F32:F40),0)</f>
        <v>3</v>
      </c>
      <c r="G45" s="136" t="n">
        <f aca="false">ROUND(AVERAGE(G32:G40),0)</f>
        <v>60</v>
      </c>
      <c r="H45" s="136" t="n">
        <f aca="false">ROUND(AVERAGE(H32:H40),0)</f>
        <v>140</v>
      </c>
      <c r="I45" s="136" t="n">
        <f aca="false">ROUND(AVERAGE(I32:I40),0)</f>
        <v>80</v>
      </c>
      <c r="J45" s="136" t="n">
        <f aca="false">ROUND(AVERAGE(J32:J40),0)</f>
        <v>934</v>
      </c>
      <c r="K45" s="93"/>
    </row>
    <row r="46" customFormat="false" ht="15.5" hidden="false" customHeight="false" outlineLevel="0" collapsed="false">
      <c r="A46" s="95" t="n">
        <f aca="false">A45+1</f>
        <v>3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2.5" hidden="false" customHeight="false" outlineLevel="0" collapsed="false">
      <c r="A47" s="95" t="n">
        <f aca="false">A46+1</f>
        <v>40</v>
      </c>
    </row>
    <row r="48" customFormat="false" ht="15.5" hidden="false" customHeight="false" outlineLevel="0" collapsed="false">
      <c r="A48" s="95" t="n">
        <f aca="false">A47+1</f>
        <v>41</v>
      </c>
      <c r="B48" s="89"/>
      <c r="C48" s="90"/>
      <c r="D48" s="91" t="s">
        <v>137</v>
      </c>
      <c r="E48" s="91"/>
      <c r="F48" s="91"/>
      <c r="G48" s="91"/>
      <c r="H48" s="91"/>
      <c r="I48" s="90"/>
      <c r="J48" s="92"/>
    </row>
    <row r="49" customFormat="false" ht="13" hidden="false" customHeight="false" outlineLevel="0" collapsed="false">
      <c r="A49" s="95" t="n">
        <f aca="false">A48+1</f>
        <v>42</v>
      </c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5" hidden="false" customHeight="true" outlineLevel="0" collapsed="false">
      <c r="A50" s="95" t="n">
        <f aca="false">A49+1</f>
        <v>43</v>
      </c>
      <c r="B50" s="96"/>
      <c r="C50" s="97"/>
      <c r="D50" s="98" t="s">
        <v>121</v>
      </c>
      <c r="E50" s="98" t="s">
        <v>122</v>
      </c>
      <c r="F50" s="98" t="s">
        <v>123</v>
      </c>
      <c r="G50" s="99" t="s">
        <v>124</v>
      </c>
      <c r="H50" s="98" t="s">
        <v>125</v>
      </c>
      <c r="I50" s="98" t="s">
        <v>126</v>
      </c>
      <c r="J50" s="98" t="s">
        <v>127</v>
      </c>
    </row>
    <row r="51" customFormat="false" ht="15" hidden="false" customHeight="true" outlineLevel="0" collapsed="false">
      <c r="A51" s="95" t="n">
        <f aca="false">A50+1</f>
        <v>44</v>
      </c>
      <c r="B51" s="100"/>
      <c r="C51" s="101"/>
      <c r="D51" s="102" t="s">
        <v>127</v>
      </c>
      <c r="E51" s="102" t="s">
        <v>127</v>
      </c>
      <c r="F51" s="102" t="s">
        <v>128</v>
      </c>
      <c r="G51" s="103" t="s">
        <v>129</v>
      </c>
      <c r="H51" s="102" t="s">
        <v>130</v>
      </c>
      <c r="I51" s="102" t="s">
        <v>131</v>
      </c>
      <c r="J51" s="102" t="s">
        <v>132</v>
      </c>
    </row>
    <row r="52" customFormat="false" ht="15" hidden="false" customHeight="true" outlineLevel="0" collapsed="false">
      <c r="A52" s="95" t="n">
        <f aca="false">A51+1</f>
        <v>45</v>
      </c>
      <c r="B52" s="105"/>
      <c r="C52" s="106"/>
      <c r="D52" s="107" t="s">
        <v>133</v>
      </c>
      <c r="E52" s="107" t="s">
        <v>133</v>
      </c>
      <c r="F52" s="107" t="s">
        <v>133</v>
      </c>
      <c r="G52" s="108" t="s">
        <v>133</v>
      </c>
      <c r="H52" s="107" t="s">
        <v>133</v>
      </c>
      <c r="I52" s="107" t="s">
        <v>133</v>
      </c>
      <c r="J52" s="102" t="s">
        <v>134</v>
      </c>
    </row>
    <row r="53" customFormat="false" ht="15" hidden="false" customHeight="true" outlineLevel="0" collapsed="false">
      <c r="A53" s="95" t="n">
        <f aca="false">A52+1</f>
        <v>46</v>
      </c>
      <c r="B53" s="109" t="s">
        <v>27</v>
      </c>
      <c r="C53" s="110"/>
      <c r="D53" s="140" t="n">
        <f aca="false">D11-D32</f>
        <v>-7</v>
      </c>
      <c r="E53" s="140" t="n">
        <f aca="false">E11-E32</f>
        <v>-2.60000000000002</v>
      </c>
      <c r="F53" s="140" t="n">
        <f aca="false">F11-F32</f>
        <v>0</v>
      </c>
      <c r="G53" s="140" t="n">
        <f aca="false">G11-G32</f>
        <v>-5</v>
      </c>
      <c r="H53" s="140" t="n">
        <f aca="false">H11-H32</f>
        <v>0</v>
      </c>
      <c r="I53" s="140" t="n">
        <f aca="false">I11-I32</f>
        <v>0</v>
      </c>
      <c r="J53" s="140" t="n">
        <f aca="false">J11-J32</f>
        <v>-14.6</v>
      </c>
    </row>
    <row r="54" customFormat="false" ht="15" hidden="false" customHeight="true" outlineLevel="0" collapsed="false">
      <c r="A54" s="95" t="n">
        <f aca="false">A53+1</f>
        <v>47</v>
      </c>
      <c r="B54" s="109" t="s">
        <v>28</v>
      </c>
      <c r="C54" s="117"/>
      <c r="D54" s="141" t="n">
        <f aca="false">D12-D33</f>
        <v>-32</v>
      </c>
      <c r="E54" s="141" t="n">
        <f aca="false">E12-E33</f>
        <v>-15</v>
      </c>
      <c r="F54" s="141" t="n">
        <f aca="false">F12-F33</f>
        <v>-1</v>
      </c>
      <c r="G54" s="141" t="n">
        <f aca="false">G12-G33</f>
        <v>-4</v>
      </c>
      <c r="H54" s="141" t="n">
        <f aca="false">H12-H33</f>
        <v>0</v>
      </c>
      <c r="I54" s="141" t="n">
        <f aca="false">I12-I33</f>
        <v>0</v>
      </c>
      <c r="J54" s="141" t="n">
        <f aca="false">J12-J33</f>
        <v>-52</v>
      </c>
    </row>
    <row r="55" customFormat="false" ht="15" hidden="false" customHeight="true" outlineLevel="0" collapsed="false">
      <c r="A55" s="95" t="n">
        <f aca="false">A54+1</f>
        <v>48</v>
      </c>
      <c r="B55" s="109" t="s">
        <v>29</v>
      </c>
      <c r="C55" s="117"/>
      <c r="D55" s="141" t="n">
        <f aca="false">D13-D34</f>
        <v>-11</v>
      </c>
      <c r="E55" s="141" t="n">
        <f aca="false">E13-E34</f>
        <v>-5.60000000000002</v>
      </c>
      <c r="F55" s="141" t="n">
        <f aca="false">F13-F34</f>
        <v>0</v>
      </c>
      <c r="G55" s="141" t="n">
        <f aca="false">G13-G34</f>
        <v>-7</v>
      </c>
      <c r="H55" s="141" t="n">
        <f aca="false">H13-H34</f>
        <v>0</v>
      </c>
      <c r="I55" s="141" t="n">
        <f aca="false">I13-I34</f>
        <v>0</v>
      </c>
      <c r="J55" s="141" t="n">
        <f aca="false">J13-J34</f>
        <v>-23.6</v>
      </c>
    </row>
    <row r="56" customFormat="false" ht="15" hidden="false" customHeight="true" outlineLevel="0" collapsed="false">
      <c r="A56" s="95" t="n">
        <f aca="false">A55+1</f>
        <v>49</v>
      </c>
      <c r="B56" s="109" t="s">
        <v>30</v>
      </c>
      <c r="C56" s="117"/>
      <c r="D56" s="141" t="n">
        <f aca="false">D14-D35</f>
        <v>-32</v>
      </c>
      <c r="E56" s="141" t="n">
        <f aca="false">E14-E35</f>
        <v>3.39999999999998</v>
      </c>
      <c r="F56" s="141" t="n">
        <f aca="false">F14-F35</f>
        <v>0</v>
      </c>
      <c r="G56" s="141" t="n">
        <f aca="false">G14-G35</f>
        <v>-15</v>
      </c>
      <c r="H56" s="141" t="n">
        <f aca="false">H14-H35</f>
        <v>0</v>
      </c>
      <c r="I56" s="141" t="n">
        <f aca="false">I14-I35</f>
        <v>0</v>
      </c>
      <c r="J56" s="141" t="n">
        <f aca="false">J14-J35</f>
        <v>-43.6</v>
      </c>
    </row>
    <row r="57" customFormat="false" ht="15" hidden="false" customHeight="true" outlineLevel="0" collapsed="false">
      <c r="A57" s="95" t="n">
        <f aca="false">A56+1</f>
        <v>50</v>
      </c>
      <c r="B57" s="109" t="s">
        <v>31</v>
      </c>
      <c r="C57" s="117"/>
      <c r="D57" s="141" t="n">
        <f aca="false">D15-D36</f>
        <v>-45</v>
      </c>
      <c r="E57" s="141" t="n">
        <f aca="false">E15-E36</f>
        <v>-6.30000000000001</v>
      </c>
      <c r="F57" s="141" t="n">
        <f aca="false">F15-F36</f>
        <v>-1</v>
      </c>
      <c r="G57" s="141" t="n">
        <f aca="false">G15-G36</f>
        <v>-12</v>
      </c>
      <c r="H57" s="141" t="n">
        <f aca="false">H15-H36</f>
        <v>0</v>
      </c>
      <c r="I57" s="141" t="n">
        <f aca="false">I15-I36</f>
        <v>0</v>
      </c>
      <c r="J57" s="141" t="n">
        <f aca="false">J15-J36</f>
        <v>-64.3</v>
      </c>
    </row>
    <row r="58" customFormat="false" ht="15" hidden="false" customHeight="true" outlineLevel="0" collapsed="false">
      <c r="A58" s="95" t="n">
        <f aca="false">A57+1</f>
        <v>51</v>
      </c>
      <c r="B58" s="109" t="s">
        <v>32</v>
      </c>
      <c r="C58" s="117"/>
      <c r="D58" s="141" t="n">
        <f aca="false">D16-D37</f>
        <v>-60</v>
      </c>
      <c r="E58" s="141" t="n">
        <f aca="false">E16-E37</f>
        <v>-22.9</v>
      </c>
      <c r="F58" s="141" t="n">
        <f aca="false">F16-F37</f>
        <v>0</v>
      </c>
      <c r="G58" s="141" t="n">
        <f aca="false">G16-G37</f>
        <v>-21</v>
      </c>
      <c r="H58" s="141" t="n">
        <f aca="false">H16-H37</f>
        <v>-10</v>
      </c>
      <c r="I58" s="141" t="n">
        <f aca="false">I16-I37</f>
        <v>0</v>
      </c>
      <c r="J58" s="141" t="n">
        <f aca="false">J16-J37</f>
        <v>-113.9</v>
      </c>
    </row>
    <row r="59" customFormat="false" ht="15" hidden="false" customHeight="true" outlineLevel="0" collapsed="false">
      <c r="A59" s="95" t="n">
        <f aca="false">A58+1</f>
        <v>52</v>
      </c>
      <c r="B59" s="109" t="s">
        <v>33</v>
      </c>
      <c r="C59" s="117"/>
      <c r="D59" s="141" t="n">
        <f aca="false">D17-D38</f>
        <v>-29</v>
      </c>
      <c r="E59" s="141" t="n">
        <f aca="false">E17-E38</f>
        <v>-43.5</v>
      </c>
      <c r="F59" s="141" t="n">
        <f aca="false">F17-F38</f>
        <v>-1</v>
      </c>
      <c r="G59" s="141" t="n">
        <f aca="false">G17-G38</f>
        <v>-7</v>
      </c>
      <c r="H59" s="141" t="n">
        <f aca="false">H17-H38</f>
        <v>-10</v>
      </c>
      <c r="I59" s="141" t="n">
        <f aca="false">I17-I38</f>
        <v>0</v>
      </c>
      <c r="J59" s="141" t="n">
        <f aca="false">J17-J38</f>
        <v>-90.5</v>
      </c>
    </row>
    <row r="60" customFormat="false" ht="15" hidden="false" customHeight="true" outlineLevel="0" collapsed="false">
      <c r="A60" s="95" t="n">
        <f aca="false">A59+1</f>
        <v>53</v>
      </c>
      <c r="B60" s="109" t="s">
        <v>34</v>
      </c>
      <c r="C60" s="117"/>
      <c r="D60" s="141" t="n">
        <f aca="false">D18-D39</f>
        <v>-11</v>
      </c>
      <c r="E60" s="141" t="n">
        <f aca="false">E18-E39</f>
        <v>-32.5</v>
      </c>
      <c r="F60" s="141" t="n">
        <f aca="false">F18-F39</f>
        <v>0</v>
      </c>
      <c r="G60" s="141" t="n">
        <f aca="false">G18-G39</f>
        <v>0</v>
      </c>
      <c r="H60" s="141" t="n">
        <f aca="false">H18-H39</f>
        <v>-10</v>
      </c>
      <c r="I60" s="141" t="n">
        <f aca="false">I18-I39</f>
        <v>0</v>
      </c>
      <c r="J60" s="141" t="n">
        <f aca="false">J18-J39</f>
        <v>-53.5</v>
      </c>
    </row>
    <row r="61" customFormat="false" ht="15" hidden="false" customHeight="true" outlineLevel="0" collapsed="false">
      <c r="A61" s="95" t="n">
        <f aca="false">A60+1</f>
        <v>54</v>
      </c>
      <c r="B61" s="109" t="s">
        <v>35</v>
      </c>
      <c r="C61" s="117"/>
      <c r="D61" s="141" t="n">
        <f aca="false">D19-D40</f>
        <v>27</v>
      </c>
      <c r="E61" s="141" t="n">
        <f aca="false">E19-E40</f>
        <v>-15</v>
      </c>
      <c r="F61" s="141" t="n">
        <f aca="false">F19-F40</f>
        <v>0</v>
      </c>
      <c r="G61" s="141" t="n">
        <f aca="false">G19-G40</f>
        <v>6</v>
      </c>
      <c r="H61" s="141" t="n">
        <f aca="false">H19-H40</f>
        <v>-10</v>
      </c>
      <c r="I61" s="141" t="n">
        <f aca="false">I19-I40</f>
        <v>0</v>
      </c>
      <c r="J61" s="141" t="n">
        <f aca="false">J19-J40</f>
        <v>8</v>
      </c>
    </row>
    <row r="62" customFormat="false" ht="15" hidden="false" customHeight="true" outlineLevel="0" collapsed="false">
      <c r="A62" s="95" t="n">
        <f aca="false">A61+1</f>
        <v>55</v>
      </c>
      <c r="B62" s="109"/>
      <c r="C62" s="117"/>
      <c r="D62" s="141"/>
      <c r="E62" s="141"/>
      <c r="F62" s="141"/>
      <c r="G62" s="141"/>
      <c r="H62" s="141"/>
      <c r="I62" s="141"/>
      <c r="J62" s="141"/>
    </row>
    <row r="63" customFormat="false" ht="15" hidden="false" customHeight="true" outlineLevel="0" collapsed="false">
      <c r="A63" s="95" t="n">
        <f aca="false">A62+1</f>
        <v>56</v>
      </c>
      <c r="B63" s="109"/>
      <c r="C63" s="117"/>
      <c r="D63" s="141"/>
      <c r="E63" s="141"/>
      <c r="F63" s="141"/>
      <c r="G63" s="141"/>
      <c r="H63" s="141"/>
      <c r="I63" s="141"/>
      <c r="J63" s="141"/>
    </row>
    <row r="64" customFormat="false" ht="15" hidden="false" customHeight="true" outlineLevel="0" collapsed="false">
      <c r="A64" s="95" t="n">
        <f aca="false">A63+1</f>
        <v>57</v>
      </c>
      <c r="B64" s="124"/>
      <c r="C64" s="125"/>
      <c r="D64" s="142"/>
      <c r="E64" s="142"/>
      <c r="F64" s="142"/>
      <c r="G64" s="142"/>
      <c r="H64" s="142"/>
      <c r="I64" s="142"/>
      <c r="J64" s="142"/>
    </row>
    <row r="65" customFormat="false" ht="15" hidden="false" customHeight="true" outlineLevel="0" collapsed="false">
      <c r="A65" s="95" t="n">
        <f aca="false">A64+1</f>
        <v>58</v>
      </c>
      <c r="B65" s="131"/>
      <c r="C65" s="132"/>
      <c r="D65" s="133"/>
      <c r="E65" s="133"/>
      <c r="F65" s="133"/>
      <c r="G65" s="102"/>
      <c r="H65" s="103"/>
      <c r="I65" s="107"/>
      <c r="J65" s="133"/>
    </row>
    <row r="66" customFormat="false" ht="15" hidden="false" customHeight="true" outlineLevel="0" collapsed="false">
      <c r="A66" s="95" t="n">
        <f aca="false">A65+1</f>
        <v>59</v>
      </c>
      <c r="B66" s="134" t="s">
        <v>135</v>
      </c>
      <c r="C66" s="135"/>
      <c r="D66" s="136" t="n">
        <f aca="false">ROUND(AVERAGE(D53:D61),0)</f>
        <v>-22</v>
      </c>
      <c r="E66" s="136" t="n">
        <f aca="false">ROUND(AVERAGE(E53:E61),0)</f>
        <v>-16</v>
      </c>
      <c r="F66" s="136" t="n">
        <f aca="false">ROUND(AVERAGE(F53:F61),0)</f>
        <v>-0</v>
      </c>
      <c r="G66" s="136" t="n">
        <f aca="false">ROUND(AVERAGE(G53:G61),0)</f>
        <v>-7</v>
      </c>
      <c r="H66" s="136" t="n">
        <f aca="false">ROUND(AVERAGE(H53:H61),0)</f>
        <v>-4</v>
      </c>
      <c r="I66" s="136" t="n">
        <f aca="false">ROUND(AVERAGE(I53:I61),0)</f>
        <v>0</v>
      </c>
      <c r="J66" s="136" t="n">
        <f aca="false">ROUND(AVERAGE(J53:J61),0)</f>
        <v>-50</v>
      </c>
    </row>
    <row r="67" customFormat="false" ht="12.5" hidden="false" customHeight="false" outlineLevel="0" collapsed="false">
      <c r="A67" s="95" t="n">
        <f aca="false">A66+1</f>
        <v>60</v>
      </c>
    </row>
    <row r="68" customFormat="false" ht="12.5" hidden="false" customHeight="false" outlineLevel="0" collapsed="false">
      <c r="A68" s="95" t="n">
        <f aca="false">A67+1</f>
        <v>61</v>
      </c>
      <c r="B68" s="143" t="s">
        <v>138</v>
      </c>
    </row>
    <row r="69" customFormat="false" ht="12.5" hidden="false" customHeight="false" outlineLevel="0" collapsed="false">
      <c r="A69" s="95" t="n">
        <f aca="false">A68+1</f>
        <v>62</v>
      </c>
      <c r="B69" s="143" t="s">
        <v>139</v>
      </c>
    </row>
  </sheetData>
  <mergeCells count="5">
    <mergeCell ref="B3:I3"/>
    <mergeCell ref="B4:I4"/>
    <mergeCell ref="D6:H6"/>
    <mergeCell ref="D27:H27"/>
    <mergeCell ref="D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7"/>
    <col collapsed="false" customWidth="true" hidden="false" outlineLevel="0" max="4" min="4" style="0" width="11.26"/>
    <col collapsed="false" customWidth="true" hidden="false" outlineLevel="0" max="7" min="7" style="0" width="13.17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2" t="str">
        <f aca="false">+'Under-Over Recovery'!J2</f>
        <v>Black Hills Power, Inc.</v>
      </c>
    </row>
    <row r="3" customFormat="false" ht="13" hidden="false" customHeight="false" outlineLevel="0" collapsed="false">
      <c r="A3" s="1" t="s">
        <v>3</v>
      </c>
      <c r="J3" s="22" t="str">
        <f aca="false">+'Under-Over Recovery'!J3</f>
        <v>May 31, 2016</v>
      </c>
    </row>
    <row r="7" customFormat="false" ht="12.5" hidden="false" customHeight="false" outlineLevel="0" collapsed="false">
      <c r="A7" s="4" t="s">
        <v>40</v>
      </c>
    </row>
    <row r="8" customFormat="false" ht="12.5" hidden="false" customHeight="false" outlineLevel="0" collapsed="false">
      <c r="A8" s="23" t="s">
        <v>41</v>
      </c>
    </row>
    <row r="9" customFormat="false" ht="12.5" hidden="false" customHeight="false" outlineLevel="0" collapsed="false">
      <c r="A9" s="0" t="n">
        <v>1</v>
      </c>
      <c r="B9" s="4" t="s">
        <v>42</v>
      </c>
    </row>
    <row r="11" customFormat="false" ht="12.5" hidden="false" customHeight="false" outlineLevel="0" collapsed="false">
      <c r="A11" s="0" t="n">
        <v>2</v>
      </c>
      <c r="B11" s="4" t="s">
        <v>43</v>
      </c>
    </row>
    <row r="12" customFormat="false" ht="12.5" hidden="false" customHeight="false" outlineLevel="0" collapsed="false">
      <c r="A12" s="0" t="n">
        <v>3</v>
      </c>
      <c r="B12" s="4" t="s">
        <v>44</v>
      </c>
    </row>
    <row r="13" customFormat="false" ht="12.5" hidden="false" customHeight="false" outlineLevel="0" collapsed="false">
      <c r="A13" s="0" t="n">
        <v>4</v>
      </c>
      <c r="B13" s="4" t="s">
        <v>45</v>
      </c>
    </row>
    <row r="14" customFormat="false" ht="12.5" hidden="false" customHeight="false" outlineLevel="0" collapsed="false">
      <c r="A14" s="0" t="n">
        <v>5</v>
      </c>
      <c r="B14" s="4" t="s">
        <v>46</v>
      </c>
    </row>
    <row r="15" customFormat="false" ht="12.5" hidden="false" customHeight="false" outlineLevel="0" collapsed="false">
      <c r="A15" s="0" t="n">
        <v>6</v>
      </c>
      <c r="B15" s="4" t="s">
        <v>47</v>
      </c>
    </row>
    <row r="16" customFormat="false" ht="12.5" hidden="false" customHeight="false" outlineLevel="0" collapsed="false">
      <c r="A16" s="0" t="n">
        <v>7</v>
      </c>
      <c r="B16" s="4" t="s">
        <v>48</v>
      </c>
    </row>
    <row r="17" customFormat="false" ht="12.5" hidden="false" customHeight="false" outlineLevel="0" collapsed="false">
      <c r="A17" s="0" t="n">
        <v>8</v>
      </c>
      <c r="B17" s="4" t="s">
        <v>49</v>
      </c>
    </row>
    <row r="18" customFormat="false" ht="12.5" hidden="false" customHeight="false" outlineLevel="0" collapsed="false">
      <c r="A18" s="0" t="n">
        <v>9</v>
      </c>
      <c r="B18" s="4" t="s">
        <v>50</v>
      </c>
    </row>
    <row r="19" customFormat="false" ht="12.5" hidden="false" customHeight="false" outlineLevel="0" collapsed="false">
      <c r="A19" s="0" t="n">
        <v>10</v>
      </c>
      <c r="B19" s="4" t="s">
        <v>51</v>
      </c>
    </row>
    <row r="20" customFormat="false" ht="12.5" hidden="false" customHeight="false" outlineLevel="0" collapsed="false">
      <c r="B20" s="4"/>
    </row>
    <row r="21" customFormat="false" ht="12.5" hidden="false" customHeight="false" outlineLevel="0" collapsed="false">
      <c r="A21" s="0" t="n">
        <v>11</v>
      </c>
      <c r="B21" s="4" t="s">
        <v>52</v>
      </c>
    </row>
    <row r="22" customFormat="false" ht="12.5" hidden="false" customHeight="false" outlineLevel="0" collapsed="false">
      <c r="A22" s="0" t="n">
        <f aca="false">+A21+1</f>
        <v>12</v>
      </c>
      <c r="B22" s="4" t="s">
        <v>53</v>
      </c>
    </row>
    <row r="23" customFormat="false" ht="12.5" hidden="false" customHeight="false" outlineLevel="0" collapsed="false">
      <c r="A23" s="0" t="n">
        <f aca="false">+A22+1</f>
        <v>13</v>
      </c>
      <c r="B23" s="4" t="s">
        <v>54</v>
      </c>
    </row>
    <row r="24" customFormat="false" ht="12.5" hidden="false" customHeight="false" outlineLevel="0" collapsed="false">
      <c r="A24" s="0" t="n">
        <f aca="false">+A23+1</f>
        <v>14</v>
      </c>
      <c r="B24" s="4" t="s">
        <v>55</v>
      </c>
    </row>
    <row r="25" customFormat="false" ht="12.5" hidden="false" customHeight="false" outlineLevel="0" collapsed="false">
      <c r="A25" s="0" t="n">
        <f aca="false">+A24+1</f>
        <v>15</v>
      </c>
      <c r="B25" s="4" t="s">
        <v>56</v>
      </c>
    </row>
    <row r="26" customFormat="false" ht="12.5" hidden="false" customHeight="false" outlineLevel="0" collapsed="false">
      <c r="A26" s="0" t="n">
        <f aca="false">+A25+1</f>
        <v>16</v>
      </c>
      <c r="B26" s="4" t="s">
        <v>57</v>
      </c>
    </row>
    <row r="27" customFormat="false" ht="12.5" hidden="false" customHeight="false" outlineLevel="0" collapsed="false">
      <c r="A27" s="0" t="n">
        <f aca="false">+A26+1</f>
        <v>17</v>
      </c>
      <c r="B27" s="4" t="s">
        <v>58</v>
      </c>
    </row>
    <row r="28" customFormat="false" ht="12.5" hidden="false" customHeight="false" outlineLevel="0" collapsed="false">
      <c r="A28" s="0" t="n">
        <f aca="false">+A27+1</f>
        <v>18</v>
      </c>
      <c r="B28" s="4" t="s">
        <v>59</v>
      </c>
    </row>
    <row r="29" customFormat="false" ht="12.5" hidden="false" customHeight="false" outlineLevel="0" collapsed="false">
      <c r="B29" s="4"/>
    </row>
    <row r="30" customFormat="false" ht="13" hidden="false" customHeight="false" outlineLevel="0" collapsed="false">
      <c r="A30" s="0" t="n">
        <v>19</v>
      </c>
      <c r="B30" s="38" t="s">
        <v>76</v>
      </c>
      <c r="C30" s="38"/>
      <c r="D30" s="38"/>
      <c r="E30" s="38"/>
      <c r="F30" s="38"/>
      <c r="G30" s="38"/>
      <c r="H30" s="38"/>
    </row>
    <row r="31" customFormat="false" ht="37.5" hidden="false" customHeight="false" outlineLevel="0" collapsed="false">
      <c r="A31" s="0" t="n">
        <f aca="false">+A30+1</f>
        <v>20</v>
      </c>
      <c r="B31" s="25" t="s">
        <v>61</v>
      </c>
      <c r="C31" s="25" t="s">
        <v>62</v>
      </c>
      <c r="D31" s="25"/>
      <c r="E31" s="25" t="s">
        <v>63</v>
      </c>
      <c r="F31" s="25"/>
      <c r="G31" s="26" t="s">
        <v>64</v>
      </c>
      <c r="H31" s="26" t="s">
        <v>65</v>
      </c>
      <c r="I31" s="26" t="s">
        <v>66</v>
      </c>
    </row>
    <row r="32" customFormat="false" ht="12.5" hidden="false" customHeight="false" outlineLevel="0" collapsed="false">
      <c r="A32" s="0" t="n">
        <f aca="false">+A31+1</f>
        <v>21</v>
      </c>
      <c r="B32" s="27"/>
      <c r="C32" s="28" t="s">
        <v>67</v>
      </c>
      <c r="D32" s="28" t="s">
        <v>68</v>
      </c>
      <c r="E32" s="28" t="s">
        <v>67</v>
      </c>
      <c r="F32" s="28" t="s">
        <v>68</v>
      </c>
      <c r="G32" s="27"/>
      <c r="H32" s="27"/>
      <c r="I32" s="27"/>
    </row>
    <row r="33" customFormat="false" ht="12.5" hidden="false" customHeight="false" outlineLevel="0" collapsed="false">
      <c r="A33" s="0" t="n">
        <f aca="false">+A32+1</f>
        <v>22</v>
      </c>
      <c r="B33" s="29" t="s">
        <v>69</v>
      </c>
      <c r="C33" s="30" t="n">
        <f aca="false">ROUND('Sch. 2 - BHP Oct - Dec'!H31,5)</f>
        <v>0.0001</v>
      </c>
      <c r="D33" s="30" t="n">
        <f aca="false">ROUND('Sch. 2 - BHP Oct - Dec'!H30,5)</f>
        <v>6E-005</v>
      </c>
      <c r="E33" s="31" t="n">
        <f aca="false">ROUND('Sch. 2 - BHP Oct - Dec'!H28,4)</f>
        <v>0.0016</v>
      </c>
      <c r="F33" s="31" t="n">
        <f aca="false">ROUND('Sch. 2 - BHP Oct - Dec'!H27,4)</f>
        <v>0.0013</v>
      </c>
      <c r="G33" s="31" t="n">
        <f aca="false">ROUND('Sch. 2 - BHP Oct - Dec'!H25,4)</f>
        <v>0.0094</v>
      </c>
      <c r="H33" s="31" t="n">
        <f aca="false">ROUND('Sch. 2 - BHP Oct - Dec'!H23,4)</f>
        <v>0.0407</v>
      </c>
      <c r="I33" s="31" t="n">
        <f aca="false">ROUND('Sch. 2 - BHP Oct - Dec'!H21,4)</f>
        <v>0.4883</v>
      </c>
    </row>
    <row r="34" customFormat="false" ht="12.5" hidden="false" customHeight="false" outlineLevel="0" collapsed="false">
      <c r="A34" s="0" t="n">
        <f aca="false">+A33+1</f>
        <v>23</v>
      </c>
      <c r="B34" s="29" t="s">
        <v>70</v>
      </c>
      <c r="C34" s="30" t="n">
        <f aca="false">ROUND('Sch. 2 - Gillette Oct - Dec'!H31,5)</f>
        <v>2E-005</v>
      </c>
      <c r="D34" s="30" t="n">
        <f aca="false">ROUND('Sch. 2 - Gillette Oct - Dec'!H30,5)</f>
        <v>1E-005</v>
      </c>
      <c r="E34" s="31" t="n">
        <f aca="false">ROUND('Sch. 2 - Gillette Oct - Dec'!H28,4)</f>
        <v>0.0003</v>
      </c>
      <c r="F34" s="31" t="n">
        <f aca="false">ROUND('Sch. 2 - Gillette Oct - Dec'!H27,4)</f>
        <v>0.0002</v>
      </c>
      <c r="G34" s="31" t="n">
        <f aca="false">ROUND('Sch. 2 - Gillette Oct - Dec'!H25,4)</f>
        <v>0.0017</v>
      </c>
      <c r="H34" s="31" t="n">
        <f aca="false">ROUND('Sch. 2 - Gillette Oct - Dec'!H23,4)</f>
        <v>0.0073</v>
      </c>
      <c r="I34" s="31" t="n">
        <f aca="false">ROUND('Sch. 2 - Gillette Oct - Dec'!H21,4)</f>
        <v>0.0872</v>
      </c>
    </row>
    <row r="35" customFormat="false" ht="12.5" hidden="false" customHeight="false" outlineLevel="0" collapsed="false">
      <c r="A35" s="0" t="n">
        <f aca="false">+A34+1</f>
        <v>24</v>
      </c>
      <c r="B35" s="32" t="s">
        <v>71</v>
      </c>
      <c r="C35" s="40" t="n">
        <f aca="false">ROUND('Sch. 2 - CLFP Oct - Dec'!H31,5)</f>
        <v>4E-005</v>
      </c>
      <c r="D35" s="40" t="n">
        <f aca="false">ROUND('Sch. 2 - CLFP Oct - Dec'!H30,5)</f>
        <v>2E-005</v>
      </c>
      <c r="E35" s="41" t="n">
        <f aca="false">ROUND('Sch. 2 - CLFP Oct - Dec'!H28,4)</f>
        <v>0.0006</v>
      </c>
      <c r="F35" s="41" t="n">
        <f aca="false">ROUND('Sch. 2 - CLFP Oct - Dec'!H27,4)</f>
        <v>0.0005</v>
      </c>
      <c r="G35" s="41" t="n">
        <f aca="false">ROUND('Sch. 2 - CLFP Oct - Dec'!H25,4)</f>
        <v>0.0034</v>
      </c>
      <c r="H35" s="41" t="n">
        <f aca="false">ROUND('Sch. 2 - CLFP Oct - Dec'!H23,4)</f>
        <v>0.0147</v>
      </c>
      <c r="I35" s="41" t="n">
        <f aca="false">ROUND('Sch. 2 - CLFP Oct - Dec'!H21,4)</f>
        <v>0.1768</v>
      </c>
    </row>
    <row r="36" customFormat="false" ht="12.5" hidden="false" customHeight="false" outlineLevel="0" collapsed="false">
      <c r="A36" s="0" t="n">
        <f aca="false">+A35+1</f>
        <v>25</v>
      </c>
      <c r="B36" s="32" t="s">
        <v>72</v>
      </c>
      <c r="C36" s="40" t="n">
        <f aca="false">ROUND('Sch. 2 - BHW Oct - Dec'!H31,5)</f>
        <v>2E-005</v>
      </c>
      <c r="D36" s="40" t="n">
        <f aca="false">ROUND('Sch. 2 - BHW Oct - Dec'!H30,5)</f>
        <v>1E-005</v>
      </c>
      <c r="E36" s="41" t="n">
        <f aca="false">ROUND('Sch. 2 - BHW Oct - Dec'!H28,4)</f>
        <v>0.0002</v>
      </c>
      <c r="F36" s="41" t="n">
        <f aca="false">ROUND('Sch. 2 - BHW Oct - Dec'!H27,4)</f>
        <v>0.0002</v>
      </c>
      <c r="G36" s="41" t="n">
        <f aca="false">ROUND('Sch. 2 - BHW Oct - Dec'!H25,4)</f>
        <v>0.0015</v>
      </c>
      <c r="H36" s="41" t="n">
        <f aca="false">ROUND('Sch. 2 - BHW Oct - Dec'!H23,4)</f>
        <v>0.0064</v>
      </c>
      <c r="I36" s="41" t="n">
        <f aca="false">ROUND('Sch. 2 - BHW Oct - Dec'!H21,4)</f>
        <v>0.0766</v>
      </c>
    </row>
    <row r="37" customFormat="false" ht="12.5" hidden="false" customHeight="false" outlineLevel="0" collapsed="false">
      <c r="A37" s="0" t="n">
        <f aca="false">+A36+1</f>
        <v>26</v>
      </c>
      <c r="B37" s="32" t="s">
        <v>73</v>
      </c>
      <c r="C37" s="40" t="n">
        <f aca="false">ROUND('Sch. 2 - Basin Oct - Dec'!H31,5)</f>
        <v>6E-005</v>
      </c>
      <c r="D37" s="40" t="n">
        <f aca="false">ROUND('Sch. 2 - Basin Oct - Dec'!H30,5)</f>
        <v>3E-005</v>
      </c>
      <c r="E37" s="41" t="n">
        <f aca="false">ROUND('Sch. 2 - Basin Oct - Dec'!H28,4)</f>
        <v>0.001</v>
      </c>
      <c r="F37" s="41" t="n">
        <f aca="false">ROUND('Sch. 2 - Basin Oct - Dec'!H27,4)</f>
        <v>0.0008</v>
      </c>
      <c r="G37" s="41" t="n">
        <f aca="false">ROUND('Sch. 2 - Basin Oct - Dec'!H25,4)</f>
        <v>0.0059</v>
      </c>
      <c r="H37" s="41" t="n">
        <f aca="false">ROUND('Sch. 2 - Basin Oct - Dec'!H23,4)</f>
        <v>0.0254</v>
      </c>
      <c r="I37" s="41" t="n">
        <f aca="false">ROUND('Sch. 2 - Basin Oct - Dec'!H21,4)</f>
        <v>0.3043</v>
      </c>
    </row>
    <row r="38" customFormat="false" ht="12.5" hidden="false" customHeight="false" outlineLevel="0" collapsed="false">
      <c r="A38" s="0" t="n">
        <f aca="false">+A37+1</f>
        <v>27</v>
      </c>
      <c r="B38" s="32" t="s">
        <v>74</v>
      </c>
      <c r="C38" s="40" t="n">
        <f aca="false">ROUND('Sch. 2 - WMPA Oct - Dec'!H31,5)</f>
        <v>0</v>
      </c>
      <c r="D38" s="40" t="n">
        <f aca="false">ROUND('Sch. 2 - WMPA Oct - Dec'!H30,5)</f>
        <v>0</v>
      </c>
      <c r="E38" s="41" t="n">
        <f aca="false">ROUND('Sch. 2 - WMPA Oct - Dec'!H28,4)</f>
        <v>0.0001</v>
      </c>
      <c r="F38" s="41" t="n">
        <f aca="false">ROUND('Sch. 2 - WMPA Oct - Dec'!H27,4)</f>
        <v>0.0001</v>
      </c>
      <c r="G38" s="41" t="n">
        <f aca="false">ROUND('Sch. 2 - WMPA Oct - Dec'!H25,4)</f>
        <v>0.0004</v>
      </c>
      <c r="H38" s="41" t="n">
        <f aca="false">ROUND('Sch. 2 - WMPA Oct - Dec'!H23,4)</f>
        <v>0.0016</v>
      </c>
      <c r="I38" s="41" t="n">
        <f aca="false">ROUND('Sch. 2 - WMPA Oct - Dec'!H21,4)</f>
        <v>0.0196</v>
      </c>
    </row>
    <row r="39" customFormat="false" ht="13" hidden="false" customHeight="false" outlineLevel="0" collapsed="false">
      <c r="A39" s="0" t="n">
        <f aca="false">+A38+1</f>
        <v>28</v>
      </c>
      <c r="B39" s="33" t="s">
        <v>75</v>
      </c>
      <c r="C39" s="34" t="n">
        <f aca="false">SUM(C33:C38)</f>
        <v>0.00024</v>
      </c>
      <c r="D39" s="34" t="n">
        <f aca="false">SUM(D33:D38)</f>
        <v>0.00013</v>
      </c>
      <c r="E39" s="35" t="n">
        <f aca="false">SUM(E33:E38)</f>
        <v>0.0038</v>
      </c>
      <c r="F39" s="35" t="n">
        <f aca="false">SUM(F33:F38)</f>
        <v>0.0031</v>
      </c>
      <c r="G39" s="35" t="n">
        <f aca="false">SUM(G33:G38)</f>
        <v>0.0223</v>
      </c>
      <c r="H39" s="35" t="n">
        <f aca="false">SUM(H33:H38)</f>
        <v>0.0961</v>
      </c>
      <c r="I39" s="35" t="n">
        <f aca="false">SUM(I33:I38)</f>
        <v>1.1528</v>
      </c>
    </row>
    <row r="40" customFormat="false" ht="12.5" hidden="false" customHeight="false" outlineLevel="0" collapsed="false">
      <c r="A40" s="0" t="n">
        <f aca="false">+A39+1</f>
        <v>29</v>
      </c>
      <c r="B40" s="36" t="s">
        <v>77</v>
      </c>
      <c r="D40" s="37" t="n">
        <f aca="false">+'CUS AC LOADS Oct - Dec'!J24*1000</f>
        <v>850000</v>
      </c>
    </row>
    <row r="41" customFormat="false" ht="12.5" hidden="false" customHeight="false" outlineLevel="0" collapsed="false">
      <c r="B41" s="36"/>
      <c r="D41" s="37"/>
    </row>
    <row r="42" customFormat="false" ht="12.5" hidden="false" customHeight="false" outlineLevel="0" collapsed="false">
      <c r="A42" s="0" t="n">
        <v>30</v>
      </c>
      <c r="B42" s="39" t="s">
        <v>80</v>
      </c>
      <c r="C42" s="39"/>
      <c r="D42" s="39"/>
      <c r="E42" s="39"/>
      <c r="F42" s="39"/>
      <c r="G42" s="39"/>
      <c r="H42" s="39"/>
    </row>
    <row r="43" customFormat="false" ht="37.5" hidden="false" customHeight="false" outlineLevel="0" collapsed="false">
      <c r="A43" s="0" t="n">
        <f aca="false">+A42+1</f>
        <v>31</v>
      </c>
      <c r="B43" s="25" t="s">
        <v>61</v>
      </c>
      <c r="C43" s="25" t="s">
        <v>62</v>
      </c>
      <c r="D43" s="25"/>
      <c r="E43" s="25" t="s">
        <v>63</v>
      </c>
      <c r="F43" s="25"/>
      <c r="G43" s="26" t="s">
        <v>64</v>
      </c>
      <c r="H43" s="26" t="s">
        <v>65</v>
      </c>
      <c r="I43" s="26" t="s">
        <v>66</v>
      </c>
    </row>
    <row r="44" customFormat="false" ht="12.5" hidden="false" customHeight="false" outlineLevel="0" collapsed="false">
      <c r="A44" s="0" t="n">
        <f aca="false">+A43+1</f>
        <v>32</v>
      </c>
      <c r="B44" s="27"/>
      <c r="C44" s="28" t="s">
        <v>67</v>
      </c>
      <c r="D44" s="28" t="s">
        <v>68</v>
      </c>
      <c r="E44" s="28" t="s">
        <v>67</v>
      </c>
      <c r="F44" s="28" t="s">
        <v>68</v>
      </c>
      <c r="G44" s="27"/>
      <c r="H44" s="27"/>
      <c r="I44" s="27"/>
    </row>
    <row r="45" customFormat="false" ht="12.5" hidden="false" customHeight="false" outlineLevel="0" collapsed="false">
      <c r="A45" s="0" t="n">
        <f aca="false">+A44+1</f>
        <v>33</v>
      </c>
      <c r="B45" s="29" t="s">
        <v>69</v>
      </c>
      <c r="C45" s="30" t="n">
        <v>0.00036</v>
      </c>
      <c r="D45" s="30" t="n">
        <v>0.0002</v>
      </c>
      <c r="E45" s="31" t="n">
        <v>0.0057</v>
      </c>
      <c r="F45" s="31" t="n">
        <v>0.0049</v>
      </c>
      <c r="G45" s="31" t="n">
        <v>0.0342</v>
      </c>
      <c r="H45" s="31" t="n">
        <v>0.1483</v>
      </c>
      <c r="I45" s="31" t="n">
        <v>1.7793</v>
      </c>
      <c r="J45" s="4"/>
    </row>
    <row r="46" customFormat="false" ht="12.5" hidden="false" customHeight="false" outlineLevel="0" collapsed="false">
      <c r="A46" s="0" t="n">
        <f aca="false">+A45+1</f>
        <v>34</v>
      </c>
      <c r="B46" s="29" t="s">
        <v>70</v>
      </c>
      <c r="C46" s="30" t="n">
        <v>3E-005</v>
      </c>
      <c r="D46" s="30" t="n">
        <v>2E-005</v>
      </c>
      <c r="E46" s="31" t="n">
        <v>0.0004</v>
      </c>
      <c r="F46" s="31" t="n">
        <v>0.0004</v>
      </c>
      <c r="G46" s="31" t="n">
        <v>0.0027</v>
      </c>
      <c r="H46" s="31" t="n">
        <v>0.0117</v>
      </c>
      <c r="I46" s="31" t="n">
        <v>0.1403</v>
      </c>
    </row>
    <row r="47" customFormat="false" ht="12.5" hidden="false" customHeight="false" outlineLevel="0" collapsed="false">
      <c r="A47" s="0" t="n">
        <f aca="false">+A46+1</f>
        <v>35</v>
      </c>
      <c r="B47" s="32" t="s">
        <v>71</v>
      </c>
      <c r="C47" s="40" t="n">
        <v>0.00013</v>
      </c>
      <c r="D47" s="40" t="n">
        <v>7E-005</v>
      </c>
      <c r="E47" s="41" t="n">
        <v>0.0021</v>
      </c>
      <c r="F47" s="41" t="n">
        <v>0.0018</v>
      </c>
      <c r="G47" s="41" t="n">
        <v>0.0124</v>
      </c>
      <c r="H47" s="41" t="n">
        <v>0.0537</v>
      </c>
      <c r="I47" s="41" t="n">
        <v>0.6442</v>
      </c>
    </row>
    <row r="48" customFormat="false" ht="12.5" hidden="false" customHeight="false" outlineLevel="0" collapsed="false">
      <c r="A48" s="0" t="n">
        <f aca="false">+A47+1</f>
        <v>36</v>
      </c>
      <c r="B48" s="32" t="s">
        <v>72</v>
      </c>
      <c r="C48" s="40" t="n">
        <v>6E-005</v>
      </c>
      <c r="D48" s="40" t="n">
        <v>3E-005</v>
      </c>
      <c r="E48" s="41" t="n">
        <v>0.0009</v>
      </c>
      <c r="F48" s="41" t="n">
        <v>0.0008</v>
      </c>
      <c r="G48" s="41" t="n">
        <v>0.0054</v>
      </c>
      <c r="H48" s="41" t="n">
        <v>0.0233</v>
      </c>
      <c r="I48" s="41" t="n">
        <v>0.2791</v>
      </c>
    </row>
    <row r="49" customFormat="false" ht="12.5" hidden="false" customHeight="false" outlineLevel="0" collapsed="false">
      <c r="A49" s="0" t="n">
        <f aca="false">+A48+1</f>
        <v>37</v>
      </c>
      <c r="B49" s="32" t="s">
        <v>73</v>
      </c>
      <c r="C49" s="40" t="n">
        <v>0.00022</v>
      </c>
      <c r="D49" s="40" t="n">
        <v>0.00013</v>
      </c>
      <c r="E49" s="41" t="n">
        <v>0.0036</v>
      </c>
      <c r="F49" s="41" t="n">
        <v>0.003</v>
      </c>
      <c r="G49" s="41" t="n">
        <v>0.0213</v>
      </c>
      <c r="H49" s="41" t="n">
        <v>0.0924</v>
      </c>
      <c r="I49" s="41" t="n">
        <v>1.109</v>
      </c>
    </row>
    <row r="50" customFormat="false" ht="12.5" hidden="false" customHeight="false" outlineLevel="0" collapsed="false">
      <c r="A50" s="0" t="n">
        <f aca="false">+A49+1</f>
        <v>38</v>
      </c>
      <c r="B50" s="32" t="s">
        <v>74</v>
      </c>
      <c r="C50" s="40" t="n">
        <v>1E-005</v>
      </c>
      <c r="D50" s="40" t="n">
        <v>1E-005</v>
      </c>
      <c r="E50" s="41" t="n">
        <v>0.0002</v>
      </c>
      <c r="F50" s="41" t="n">
        <v>0.0002</v>
      </c>
      <c r="G50" s="41" t="n">
        <v>0.0014</v>
      </c>
      <c r="H50" s="41" t="n">
        <v>0.006</v>
      </c>
      <c r="I50" s="41" t="n">
        <v>0.0715</v>
      </c>
    </row>
    <row r="51" customFormat="false" ht="13" hidden="false" customHeight="false" outlineLevel="0" collapsed="false">
      <c r="A51" s="0" t="n">
        <f aca="false">+A50+1</f>
        <v>39</v>
      </c>
      <c r="B51" s="33" t="s">
        <v>75</v>
      </c>
      <c r="C51" s="34" t="n">
        <v>0.00081</v>
      </c>
      <c r="D51" s="34" t="n">
        <v>0.00046</v>
      </c>
      <c r="E51" s="35" t="n">
        <v>0.0129</v>
      </c>
      <c r="F51" s="35" t="n">
        <v>0.0111</v>
      </c>
      <c r="G51" s="35" t="n">
        <v>0.0774</v>
      </c>
      <c r="H51" s="35" t="n">
        <v>0.3354</v>
      </c>
      <c r="I51" s="35" t="n">
        <v>4.0234</v>
      </c>
    </row>
    <row r="52" customFormat="false" ht="12.5" hidden="false" customHeight="false" outlineLevel="0" collapsed="false">
      <c r="A52" s="0" t="n">
        <f aca="false">+A51+1</f>
        <v>40</v>
      </c>
      <c r="B52" s="36" t="s">
        <v>81</v>
      </c>
      <c r="D52" s="37" t="n">
        <f aca="false">+'CUS AC LOADS'!J45*1000</f>
        <v>934000</v>
      </c>
    </row>
  </sheetData>
  <mergeCells count="6">
    <mergeCell ref="B30:H30"/>
    <mergeCell ref="C31:D31"/>
    <mergeCell ref="E31:F31"/>
    <mergeCell ref="B42:H42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6.17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2" width="29.53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8"/>
      <c r="J6" s="47"/>
      <c r="K6" s="47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58" t="n">
        <v>1</v>
      </c>
      <c r="B10" s="53" t="s">
        <v>84</v>
      </c>
      <c r="C10" s="54"/>
      <c r="D10" s="55"/>
      <c r="E10" s="54"/>
      <c r="F10" s="44"/>
      <c r="G10" s="44"/>
      <c r="H10" s="45" t="n">
        <f aca="false">+'Sch. 2 - Total Oct - Dec'!H10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58" t="n">
        <f aca="false">A10+1</f>
        <v>2</v>
      </c>
      <c r="B11" s="53" t="s">
        <v>86</v>
      </c>
      <c r="C11" s="54"/>
      <c r="D11" s="55"/>
      <c r="E11" s="54"/>
      <c r="F11" s="54"/>
      <c r="G11" s="54"/>
      <c r="H11" s="45" t="n">
        <f aca="false">+'Sch. 2 - Total Oct - Dec'!H11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58" t="n">
        <f aca="false">A11+1</f>
        <v>3</v>
      </c>
      <c r="B12" s="53" t="s">
        <v>88</v>
      </c>
      <c r="C12" s="54"/>
      <c r="D12" s="55"/>
      <c r="E12" s="54"/>
      <c r="F12" s="54"/>
      <c r="G12" s="54"/>
      <c r="H12" s="45" t="n">
        <f aca="false">+'Sch. 2 - Total Oct - Dec'!H12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58" t="n">
        <f aca="false">A12+1</f>
        <v>4</v>
      </c>
      <c r="B13" s="53" t="s">
        <v>90</v>
      </c>
      <c r="C13" s="54"/>
      <c r="D13" s="55"/>
      <c r="E13" s="54"/>
      <c r="F13" s="54"/>
      <c r="G13" s="54"/>
      <c r="H13" s="45" t="n">
        <f aca="false">+'Sch. 2 - Total Oct - Dec'!H13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58" t="n">
        <v>5</v>
      </c>
      <c r="B14" s="53" t="s">
        <v>92</v>
      </c>
      <c r="C14" s="54"/>
      <c r="D14" s="55"/>
      <c r="E14" s="54"/>
      <c r="F14" s="54"/>
      <c r="G14" s="54"/>
      <c r="H14" s="45" t="n">
        <f aca="false">+'Sch. 2 - Total Oct - Dec'!H14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58" t="n">
        <v>6</v>
      </c>
      <c r="B15" s="53" t="s">
        <v>94</v>
      </c>
      <c r="C15" s="54"/>
      <c r="D15" s="55"/>
      <c r="E15" s="54"/>
      <c r="F15" s="54"/>
      <c r="G15" s="54"/>
      <c r="H15" s="45" t="n">
        <f aca="false">+'Sch. 2 - Total Oct - Dec'!H1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0</f>
        <v>415013</v>
      </c>
      <c r="I17" s="61" t="s">
        <v>96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f aca="false">A17+1</f>
        <v>8</v>
      </c>
      <c r="B19" s="44" t="s">
        <v>97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">
        <v>141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f aca="false">A19+1</f>
        <v>9</v>
      </c>
      <c r="B21" s="44" t="s">
        <v>100</v>
      </c>
      <c r="C21" s="44"/>
      <c r="D21" s="44"/>
      <c r="E21" s="44"/>
      <c r="F21" s="44"/>
      <c r="G21" s="44"/>
      <c r="H21" s="66" t="n">
        <f aca="false">H17/H19</f>
        <v>0.488250588235294</v>
      </c>
      <c r="I21" s="46" t="s">
        <v>101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f aca="false">A21+1</f>
        <v>10</v>
      </c>
      <c r="B23" s="44"/>
      <c r="C23" s="44"/>
      <c r="D23" s="44"/>
      <c r="E23" s="44"/>
      <c r="F23" s="44"/>
      <c r="G23" s="44"/>
      <c r="H23" s="66" t="n">
        <f aca="false">ROUND(H21/12,4)</f>
        <v>0.0407</v>
      </c>
      <c r="I23" s="46" t="s">
        <v>102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f aca="false">A23+1</f>
        <v>11</v>
      </c>
      <c r="B25" s="44"/>
      <c r="C25" s="44"/>
      <c r="D25" s="44"/>
      <c r="E25" s="44"/>
      <c r="F25" s="71"/>
      <c r="G25" s="44"/>
      <c r="H25" s="66" t="n">
        <f aca="false">ROUND(H21/52,4)</f>
        <v>0.0094</v>
      </c>
      <c r="I25" s="46" t="s">
        <v>103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f aca="false">A25+1</f>
        <v>12</v>
      </c>
      <c r="B27" s="44"/>
      <c r="C27" s="44"/>
      <c r="D27" s="44"/>
      <c r="E27" s="71"/>
      <c r="F27" s="44"/>
      <c r="G27" s="44"/>
      <c r="H27" s="66" t="n">
        <f aca="false">ROUND(H21/365,4)</f>
        <v>0.0013</v>
      </c>
      <c r="I27" s="46" t="s">
        <v>104</v>
      </c>
      <c r="J27" s="67" t="s">
        <v>105</v>
      </c>
      <c r="K27" s="50"/>
    </row>
    <row r="28" s="4" customFormat="true" ht="12.5" hidden="false" customHeight="false" outlineLevel="0" collapsed="false">
      <c r="A28" s="58" t="n">
        <f aca="false">A27+1</f>
        <v>13</v>
      </c>
      <c r="B28" s="44"/>
      <c r="C28" s="44"/>
      <c r="D28" s="44"/>
      <c r="E28" s="71"/>
      <c r="F28" s="44"/>
      <c r="G28" s="44"/>
      <c r="H28" s="66" t="n">
        <f aca="false">ROUND(H21/312,4)</f>
        <v>0.0016</v>
      </c>
      <c r="I28" s="46" t="s">
        <v>106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f aca="false">A28+1</f>
        <v>14</v>
      </c>
      <c r="B30" s="44"/>
      <c r="C30" s="44"/>
      <c r="D30" s="44"/>
      <c r="E30" s="44"/>
      <c r="F30" s="44"/>
      <c r="G30" s="44"/>
      <c r="H30" s="72" t="n">
        <f aca="false">ROUND((H21/8760),5)</f>
        <v>6E-005</v>
      </c>
      <c r="I30" s="46" t="s">
        <v>108</v>
      </c>
      <c r="J30" s="67"/>
      <c r="K30" s="50"/>
    </row>
    <row r="31" s="4" customFormat="true" ht="12.5" hidden="false" customHeight="false" outlineLevel="0" collapsed="false">
      <c r="A31" s="58" t="n">
        <f aca="false">A30+1</f>
        <v>15</v>
      </c>
      <c r="B31" s="44"/>
      <c r="C31" s="44"/>
      <c r="D31" s="44"/>
      <c r="E31" s="44"/>
      <c r="F31" s="44"/>
      <c r="G31" s="44"/>
      <c r="H31" s="72" t="n">
        <f aca="false">ROUND((H21/4992),5)</f>
        <v>0.0001</v>
      </c>
      <c r="I31" s="46" t="s">
        <v>109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4.81"/>
    <col collapsed="false" customWidth="false" hidden="false" outlineLevel="0" max="6" min="2" style="4" width="9.17"/>
    <col collapsed="false" customWidth="true" hidden="false" outlineLevel="0" max="7" min="7" style="4" width="10.26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58" t="n">
        <v>1</v>
      </c>
      <c r="B10" s="53" t="s">
        <v>84</v>
      </c>
      <c r="C10" s="54"/>
      <c r="D10" s="55"/>
      <c r="E10" s="54"/>
      <c r="F10" s="44"/>
      <c r="G10" s="44"/>
      <c r="H10" s="45" t="n">
        <f aca="false">+'Sch. 2 - Total Oct - Dec'!H10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45" t="n">
        <f aca="false">+'Sch. 2 - Total Oct - Dec'!H11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45" t="n">
        <f aca="false">+'Sch. 2 - Total Oct - Dec'!H12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45" t="n">
        <f aca="false">+'Sch. 2 - Total Oct - Dec'!H13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45" t="n">
        <f aca="false">+'Sch. 2 - Total Oct - Dec'!H14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45" t="n">
        <f aca="false">+'Sch. 2 - Total Oct - Dec'!H1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f aca="false">A15+1</f>
        <v>7</v>
      </c>
      <c r="B17" s="59" t="s">
        <v>95</v>
      </c>
      <c r="C17" s="59"/>
      <c r="D17" s="59"/>
      <c r="E17" s="59"/>
      <c r="F17" s="59"/>
      <c r="G17" s="59"/>
      <c r="H17" s="60" t="n">
        <f aca="false">H11</f>
        <v>74088.25</v>
      </c>
      <c r="I17" s="61" t="s">
        <v>111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f aca="false">A17+1</f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 Oct - Dec'!G20</f>
        <v>(Oct - Dec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f aca="false">A19+1</f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0872</v>
      </c>
      <c r="I21" s="46" t="str">
        <f aca="false">+'Sch. 2 - BHP'!I21</f>
        <v>$ per kW - Year   (Ln 7/ Ln 8)</v>
      </c>
      <c r="J21" s="67"/>
      <c r="K21" s="50"/>
      <c r="L21" s="75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6"/>
    </row>
    <row r="23" s="4" customFormat="true" ht="12.5" hidden="false" customHeight="false" outlineLevel="0" collapsed="false">
      <c r="A23" s="58" t="n">
        <f aca="false">A21+1</f>
        <v>10</v>
      </c>
      <c r="B23" s="44"/>
      <c r="C23" s="44"/>
      <c r="D23" s="44"/>
      <c r="E23" s="44"/>
      <c r="F23" s="44"/>
      <c r="G23" s="44"/>
      <c r="H23" s="66" t="n">
        <f aca="false">ROUND(H21/12,4)</f>
        <v>0.0073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f aca="false">A23+1</f>
        <v>11</v>
      </c>
      <c r="B25" s="44"/>
      <c r="C25" s="44"/>
      <c r="D25" s="44"/>
      <c r="E25" s="44"/>
      <c r="F25" s="71"/>
      <c r="G25" s="44"/>
      <c r="H25" s="66" t="n">
        <f aca="false">ROUND(H21/52,4)</f>
        <v>0.0017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f aca="false">A25+1</f>
        <v>12</v>
      </c>
      <c r="B27" s="44"/>
      <c r="C27" s="44"/>
      <c r="D27" s="44"/>
      <c r="E27" s="71"/>
      <c r="F27" s="44"/>
      <c r="G27" s="44"/>
      <c r="H27" s="66" t="n">
        <f aca="false">ROUND(H21/365,4)</f>
        <v>0.0002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f aca="false">A27+1</f>
        <v>13</v>
      </c>
      <c r="B28" s="44"/>
      <c r="C28" s="44"/>
      <c r="D28" s="44"/>
      <c r="E28" s="71"/>
      <c r="F28" s="44"/>
      <c r="G28" s="44"/>
      <c r="H28" s="66" t="n">
        <f aca="false">ROUND(H21/312,4)</f>
        <v>0.0003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6"/>
      <c r="J29" s="50"/>
      <c r="K29" s="50"/>
    </row>
    <row r="30" s="4" customFormat="true" ht="12.5" hidden="false" customHeight="false" outlineLevel="0" collapsed="false">
      <c r="A30" s="58" t="n">
        <f aca="false">A28+1</f>
        <v>14</v>
      </c>
      <c r="B30" s="44"/>
      <c r="C30" s="44"/>
      <c r="D30" s="44"/>
      <c r="E30" s="44"/>
      <c r="F30" s="44"/>
      <c r="G30" s="44"/>
      <c r="H30" s="72" t="n">
        <f aca="false">ROUND((H21/8760),5)</f>
        <v>1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f aca="false">A30+1</f>
        <v>15</v>
      </c>
      <c r="B31" s="44"/>
      <c r="C31" s="44"/>
      <c r="D31" s="44"/>
      <c r="E31" s="44"/>
      <c r="F31" s="44"/>
      <c r="G31" s="44"/>
      <c r="H31" s="72" t="n">
        <f aca="false">ROUND((H21/4992),5)</f>
        <v>2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 Oct - Dec'!H10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 Oct - Dec'!H11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 Oct - Dec'!H12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 Oct - Dec'!H13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 Oct - Dec'!H14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 Oct - Dec'!H1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2</f>
        <v>150265.5</v>
      </c>
      <c r="I17" s="61" t="s">
        <v>112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 Oct - Dec'!G20</f>
        <v>(Oct - Dec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1768</v>
      </c>
      <c r="I21" s="46" t="str">
        <f aca="false">+'Sch. 2 - BHP'!I21</f>
        <v>$ per kW - Year   (Ln 7/ Ln 8)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147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34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05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06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2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4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53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 Oct - Dec'!H10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 Oct - Dec'!H11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 Oct - Dec'!H12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 Oct - Dec'!H13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 Oct - Dec'!H14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 Oct - Dec'!H1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3</f>
        <v>65096</v>
      </c>
      <c r="I17" s="61" t="s">
        <v>113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 Oct - Dec'!G20</f>
        <v>(Oct - Dec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0766</v>
      </c>
      <c r="I21" s="46" t="str">
        <f aca="false">+'Sch. 2 - BHP'!I21</f>
        <v>$ per kW - Year   (Ln 7/ Ln 8)</v>
      </c>
      <c r="J21" s="67"/>
      <c r="K21" s="50"/>
      <c r="L21" s="78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064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15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02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02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1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2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26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 Oct - Dec'!H10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 Oct - Dec'!H11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 Oct - Dec'!H12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 Oct - Dec'!H13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 Oct - Dec'!H14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 Oct - Dec'!H1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4</f>
        <v>258672.25</v>
      </c>
      <c r="I17" s="61" t="s">
        <v>114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 Oct - Dec'!G20</f>
        <v>(Oct - Dec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3043</v>
      </c>
      <c r="I21" s="46" t="str">
        <f aca="false">+'Sch. 2 - BHP'!I21</f>
        <v>$ per kW - Year   (Ln 7/ Ln 8)</v>
      </c>
      <c r="J21" s="67"/>
      <c r="K21" s="50"/>
      <c r="L21" s="78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254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59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08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1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3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6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81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 Oct - Dec'!H10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 Oct - Dec'!H11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 Oct - Dec'!H12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 Oct - Dec'!H13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 Oct - Dec'!H14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 Oct - Dec'!H1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5</f>
        <v>16686.75</v>
      </c>
      <c r="I17" s="61" t="s">
        <v>115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 Oct - Dec'!G20</f>
        <v>(Oct - Dec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0196</v>
      </c>
      <c r="I21" s="46" t="str">
        <f aca="false">+'Sch. 2 - BHP'!I21</f>
        <v>$ per kW - Year   (Ln 7/ Ln 8)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6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016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04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01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01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0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0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72"/>
    <col collapsed="false" customWidth="false" hidden="false" outlineLevel="0" max="6" min="2" style="4" width="9.17"/>
    <col collapsed="false" customWidth="true" hidden="false" outlineLevel="0" max="7" min="7" style="4" width="8.99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140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1660052*0.25</f>
        <v>415013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296353*0.25</f>
        <v>74088.25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601062*0.25</f>
        <v>150265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260384*0.25</f>
        <v>65096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1034689*0.25</f>
        <v>258672.2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66747*0.25</f>
        <v>16686.7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0+H11+H12+H13+H14+H15</f>
        <v>979821.75</v>
      </c>
      <c r="I17" s="61" t="s">
        <v>142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 Oct - Dec'!J24*1000</f>
        <v>850000</v>
      </c>
      <c r="I19" s="56" t="s">
        <v>98</v>
      </c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 Oct - Dec'!G20</f>
        <v>(Oct - Dec)</v>
      </c>
      <c r="H20" s="47"/>
      <c r="I20" s="79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1.1527</v>
      </c>
      <c r="I21" s="46" t="str">
        <f aca="false">+'Sch. 2 - BHP'!I21</f>
        <v>$ per kW - Year   (Ln 7/ Ln 8)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961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222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32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37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H21/8760,5)</f>
        <v>0.00013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0.00023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7"/>
    <col collapsed="false" customWidth="true" hidden="false" outlineLevel="0" max="4" min="4" style="0" width="11.26"/>
    <col collapsed="false" customWidth="true" hidden="false" outlineLevel="0" max="7" min="7" style="0" width="13.17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2" t="str">
        <f aca="false">+'Under-Over Recovery'!J2</f>
        <v>Black Hills Power, Inc.</v>
      </c>
    </row>
    <row r="3" customFormat="false" ht="13" hidden="false" customHeight="false" outlineLevel="0" collapsed="false">
      <c r="A3" s="1" t="s">
        <v>3</v>
      </c>
      <c r="J3" s="22" t="str">
        <f aca="false">+'Under-Over Recovery'!J3</f>
        <v>May 31, 2016</v>
      </c>
    </row>
    <row r="7" customFormat="false" ht="12.5" hidden="false" customHeight="false" outlineLevel="0" collapsed="false">
      <c r="A7" s="4" t="s">
        <v>40</v>
      </c>
    </row>
    <row r="8" customFormat="false" ht="12.5" hidden="false" customHeight="false" outlineLevel="0" collapsed="false">
      <c r="A8" s="23" t="s">
        <v>41</v>
      </c>
    </row>
    <row r="9" customFormat="false" ht="12.5" hidden="false" customHeight="false" outlineLevel="0" collapsed="false">
      <c r="A9" s="0" t="n">
        <v>1</v>
      </c>
      <c r="B9" s="4" t="s">
        <v>42</v>
      </c>
    </row>
    <row r="11" customFormat="false" ht="12.5" hidden="false" customHeight="false" outlineLevel="0" collapsed="false">
      <c r="A11" s="0" t="n">
        <v>2</v>
      </c>
      <c r="B11" s="4" t="s">
        <v>43</v>
      </c>
    </row>
    <row r="12" customFormat="false" ht="12.5" hidden="false" customHeight="false" outlineLevel="0" collapsed="false">
      <c r="A12" s="0" t="n">
        <v>3</v>
      </c>
      <c r="B12" s="4" t="s">
        <v>44</v>
      </c>
    </row>
    <row r="13" customFormat="false" ht="12.5" hidden="false" customHeight="false" outlineLevel="0" collapsed="false">
      <c r="A13" s="0" t="n">
        <v>4</v>
      </c>
      <c r="B13" s="4" t="s">
        <v>45</v>
      </c>
    </row>
    <row r="14" customFormat="false" ht="12.5" hidden="false" customHeight="false" outlineLevel="0" collapsed="false">
      <c r="A14" s="0" t="n">
        <v>5</v>
      </c>
      <c r="B14" s="4" t="s">
        <v>46</v>
      </c>
    </row>
    <row r="15" customFormat="false" ht="12.5" hidden="false" customHeight="false" outlineLevel="0" collapsed="false">
      <c r="A15" s="0" t="n">
        <v>6</v>
      </c>
      <c r="B15" s="4" t="s">
        <v>47</v>
      </c>
    </row>
    <row r="16" customFormat="false" ht="12.5" hidden="false" customHeight="false" outlineLevel="0" collapsed="false">
      <c r="A16" s="0" t="n">
        <v>7</v>
      </c>
      <c r="B16" s="4" t="s">
        <v>48</v>
      </c>
    </row>
    <row r="17" customFormat="false" ht="12.5" hidden="false" customHeight="false" outlineLevel="0" collapsed="false">
      <c r="A17" s="0" t="n">
        <v>8</v>
      </c>
      <c r="B17" s="4" t="s">
        <v>49</v>
      </c>
    </row>
    <row r="18" customFormat="false" ht="12.5" hidden="false" customHeight="false" outlineLevel="0" collapsed="false">
      <c r="A18" s="0" t="n">
        <v>9</v>
      </c>
      <c r="B18" s="4" t="s">
        <v>50</v>
      </c>
    </row>
    <row r="19" customFormat="false" ht="12.5" hidden="false" customHeight="false" outlineLevel="0" collapsed="false">
      <c r="A19" s="0" t="n">
        <v>10</v>
      </c>
      <c r="B19" s="4" t="s">
        <v>51</v>
      </c>
    </row>
    <row r="20" customFormat="false" ht="12.5" hidden="false" customHeight="false" outlineLevel="0" collapsed="false">
      <c r="B20" s="4"/>
    </row>
    <row r="21" customFormat="false" ht="12.5" hidden="false" customHeight="false" outlineLevel="0" collapsed="false">
      <c r="A21" s="0" t="n">
        <v>11</v>
      </c>
      <c r="B21" s="4" t="s">
        <v>52</v>
      </c>
    </row>
    <row r="22" customFormat="false" ht="12.5" hidden="false" customHeight="false" outlineLevel="0" collapsed="false">
      <c r="A22" s="0" t="n">
        <f aca="false">+A21+1</f>
        <v>12</v>
      </c>
      <c r="B22" s="4" t="s">
        <v>53</v>
      </c>
    </row>
    <row r="23" customFormat="false" ht="12.5" hidden="false" customHeight="false" outlineLevel="0" collapsed="false">
      <c r="A23" s="0" t="n">
        <f aca="false">+A22+1</f>
        <v>13</v>
      </c>
      <c r="B23" s="4" t="s">
        <v>54</v>
      </c>
    </row>
    <row r="24" customFormat="false" ht="12.5" hidden="false" customHeight="false" outlineLevel="0" collapsed="false">
      <c r="A24" s="0" t="n">
        <f aca="false">+A23+1</f>
        <v>14</v>
      </c>
      <c r="B24" s="4" t="s">
        <v>55</v>
      </c>
    </row>
    <row r="25" customFormat="false" ht="12.5" hidden="false" customHeight="false" outlineLevel="0" collapsed="false">
      <c r="A25" s="0" t="n">
        <f aca="false">+A24+1</f>
        <v>15</v>
      </c>
      <c r="B25" s="4" t="s">
        <v>56</v>
      </c>
    </row>
    <row r="26" customFormat="false" ht="12.5" hidden="false" customHeight="false" outlineLevel="0" collapsed="false">
      <c r="A26" s="0" t="n">
        <f aca="false">+A25+1</f>
        <v>16</v>
      </c>
      <c r="B26" s="4" t="s">
        <v>57</v>
      </c>
    </row>
    <row r="27" customFormat="false" ht="12.5" hidden="false" customHeight="false" outlineLevel="0" collapsed="false">
      <c r="A27" s="0" t="n">
        <f aca="false">+A26+1</f>
        <v>17</v>
      </c>
      <c r="B27" s="4" t="s">
        <v>58</v>
      </c>
    </row>
    <row r="28" customFormat="false" ht="12.5" hidden="false" customHeight="false" outlineLevel="0" collapsed="false">
      <c r="A28" s="0" t="n">
        <f aca="false">+A27+1</f>
        <v>18</v>
      </c>
      <c r="B28" s="4" t="s">
        <v>59</v>
      </c>
    </row>
    <row r="29" customFormat="false" ht="12.5" hidden="false" customHeight="false" outlineLevel="0" collapsed="false">
      <c r="B29" s="4"/>
    </row>
    <row r="30" customFormat="false" ht="12.5" hidden="false" customHeight="false" outlineLevel="0" collapsed="false">
      <c r="A30" s="0" t="n">
        <v>19</v>
      </c>
      <c r="B30" s="24" t="s">
        <v>60</v>
      </c>
      <c r="C30" s="24"/>
      <c r="D30" s="24"/>
      <c r="E30" s="24"/>
      <c r="F30" s="24"/>
      <c r="G30" s="24"/>
      <c r="H30" s="24"/>
    </row>
    <row r="31" customFormat="false" ht="37.5" hidden="false" customHeight="false" outlineLevel="0" collapsed="false">
      <c r="A31" s="0" t="n">
        <f aca="false">+A30+1</f>
        <v>20</v>
      </c>
      <c r="B31" s="25" t="s">
        <v>61</v>
      </c>
      <c r="C31" s="25" t="s">
        <v>62</v>
      </c>
      <c r="D31" s="25"/>
      <c r="E31" s="25" t="s">
        <v>63</v>
      </c>
      <c r="F31" s="25"/>
      <c r="G31" s="26" t="s">
        <v>64</v>
      </c>
      <c r="H31" s="26" t="s">
        <v>65</v>
      </c>
      <c r="I31" s="26" t="s">
        <v>66</v>
      </c>
    </row>
    <row r="32" customFormat="false" ht="12.5" hidden="false" customHeight="false" outlineLevel="0" collapsed="false">
      <c r="A32" s="0" t="n">
        <f aca="false">+A31+1</f>
        <v>21</v>
      </c>
      <c r="B32" s="27"/>
      <c r="C32" s="28" t="s">
        <v>67</v>
      </c>
      <c r="D32" s="28" t="s">
        <v>68</v>
      </c>
      <c r="E32" s="28" t="s">
        <v>67</v>
      </c>
      <c r="F32" s="28" t="s">
        <v>68</v>
      </c>
      <c r="G32" s="27"/>
      <c r="H32" s="27"/>
      <c r="I32" s="27"/>
    </row>
    <row r="33" customFormat="false" ht="12.5" hidden="false" customHeight="false" outlineLevel="0" collapsed="false">
      <c r="A33" s="0" t="n">
        <f aca="false">+A32+1</f>
        <v>22</v>
      </c>
      <c r="B33" s="29" t="s">
        <v>69</v>
      </c>
      <c r="C33" s="30" t="n">
        <f aca="false">+'Rate - Summary Jan - Sep'!C33</f>
        <v>0.00028</v>
      </c>
      <c r="D33" s="30" t="n">
        <f aca="false">+'Rate - Summary Jan - Sep'!D33</f>
        <v>0.00016</v>
      </c>
      <c r="E33" s="31" t="n">
        <f aca="false">+'Rate - Summary Jan - Sep'!E33</f>
        <v>0.0045</v>
      </c>
      <c r="F33" s="31" t="n">
        <f aca="false">+'Rate - Summary Jan - Sep'!F33</f>
        <v>0.0039</v>
      </c>
      <c r="G33" s="31" t="n">
        <f aca="false">+'Rate - Summary Jan - Sep'!G33</f>
        <v>0.0271</v>
      </c>
      <c r="H33" s="31" t="n">
        <f aca="false">+'Rate - Summary Jan - Sep'!H33</f>
        <v>0.1174</v>
      </c>
      <c r="I33" s="31" t="n">
        <f aca="false">+'Rate - Summary Jan - Sep'!I33</f>
        <v>1.4084</v>
      </c>
    </row>
    <row r="34" customFormat="false" ht="12.5" hidden="false" customHeight="false" outlineLevel="0" collapsed="false">
      <c r="A34" s="0" t="n">
        <f aca="false">+A33+1</f>
        <v>23</v>
      </c>
      <c r="B34" s="29" t="s">
        <v>70</v>
      </c>
      <c r="C34" s="30" t="n">
        <f aca="false">+'Rate - Summary Jan - Sep'!C34</f>
        <v>2E-005</v>
      </c>
      <c r="D34" s="30" t="n">
        <f aca="false">+'Rate - Summary Jan - Sep'!D34</f>
        <v>1E-005</v>
      </c>
      <c r="E34" s="31" t="n">
        <f aca="false">+'Rate - Summary Jan - Sep'!E34</f>
        <v>0.0004</v>
      </c>
      <c r="F34" s="31" t="n">
        <f aca="false">+'Rate - Summary Jan - Sep'!F34</f>
        <v>0.0003</v>
      </c>
      <c r="G34" s="31" t="n">
        <f aca="false">+'Rate - Summary Jan - Sep'!G34</f>
        <v>0.0021</v>
      </c>
      <c r="H34" s="31" t="n">
        <f aca="false">+'Rate - Summary Jan - Sep'!H34</f>
        <v>0.0093</v>
      </c>
      <c r="I34" s="31" t="n">
        <f aca="false">+'Rate - Summary Jan - Sep'!I34</f>
        <v>0.111</v>
      </c>
    </row>
    <row r="35" customFormat="false" ht="12.5" hidden="false" customHeight="false" outlineLevel="0" collapsed="false">
      <c r="A35" s="0" t="n">
        <f aca="false">+A34+1</f>
        <v>24</v>
      </c>
      <c r="B35" s="32" t="s">
        <v>71</v>
      </c>
      <c r="C35" s="30" t="n">
        <f aca="false">+'Rate - Summary Jan - Sep'!C35</f>
        <v>0.0001</v>
      </c>
      <c r="D35" s="30" t="n">
        <f aca="false">+'Rate - Summary Jan - Sep'!D35</f>
        <v>6E-005</v>
      </c>
      <c r="E35" s="31" t="n">
        <f aca="false">+'Rate - Summary Jan - Sep'!E35</f>
        <v>0.0016</v>
      </c>
      <c r="F35" s="31" t="n">
        <f aca="false">+'Rate - Summary Jan - Sep'!F35</f>
        <v>0.0014</v>
      </c>
      <c r="G35" s="31" t="n">
        <f aca="false">+'Rate - Summary Jan - Sep'!G35</f>
        <v>0.0098</v>
      </c>
      <c r="H35" s="31" t="n">
        <f aca="false">+'Rate - Summary Jan - Sep'!H35</f>
        <v>0.0425</v>
      </c>
      <c r="I35" s="31" t="n">
        <f aca="false">+'Rate - Summary Jan - Sep'!I35</f>
        <v>0.51</v>
      </c>
    </row>
    <row r="36" customFormat="false" ht="12.5" hidden="false" customHeight="false" outlineLevel="0" collapsed="false">
      <c r="A36" s="0" t="n">
        <f aca="false">+A35+1</f>
        <v>25</v>
      </c>
      <c r="B36" s="32" t="s">
        <v>72</v>
      </c>
      <c r="C36" s="30" t="n">
        <f aca="false">+'Rate - Summary Jan - Sep'!C36</f>
        <v>4E-005</v>
      </c>
      <c r="D36" s="30" t="n">
        <f aca="false">+'Rate - Summary Jan - Sep'!D36</f>
        <v>3E-005</v>
      </c>
      <c r="E36" s="31" t="n">
        <f aca="false">+'Rate - Summary Jan - Sep'!E36</f>
        <v>0.0007</v>
      </c>
      <c r="F36" s="31" t="n">
        <f aca="false">+'Rate - Summary Jan - Sep'!F36</f>
        <v>0.0006</v>
      </c>
      <c r="G36" s="31" t="n">
        <f aca="false">+'Rate - Summary Jan - Sep'!G36</f>
        <v>0.0042</v>
      </c>
      <c r="H36" s="31" t="n">
        <f aca="false">+'Rate - Summary Jan - Sep'!H36</f>
        <v>0.0184</v>
      </c>
      <c r="I36" s="31" t="n">
        <f aca="false">+'Rate - Summary Jan - Sep'!I36</f>
        <v>0.2209</v>
      </c>
    </row>
    <row r="37" customFormat="false" ht="12.5" hidden="false" customHeight="false" outlineLevel="0" collapsed="false">
      <c r="A37" s="0" t="n">
        <f aca="false">+A36+1</f>
        <v>26</v>
      </c>
      <c r="B37" s="32" t="s">
        <v>73</v>
      </c>
      <c r="C37" s="30" t="n">
        <f aca="false">+'Rate - Summary Jan - Sep'!C37</f>
        <v>0.00018</v>
      </c>
      <c r="D37" s="30" t="n">
        <f aca="false">+'Rate - Summary Jan - Sep'!D37</f>
        <v>0.0001</v>
      </c>
      <c r="E37" s="31" t="n">
        <f aca="false">+'Rate - Summary Jan - Sep'!E37</f>
        <v>0.0028</v>
      </c>
      <c r="F37" s="31" t="n">
        <f aca="false">+'Rate - Summary Jan - Sep'!F37</f>
        <v>0.0024</v>
      </c>
      <c r="G37" s="31" t="n">
        <f aca="false">+'Rate - Summary Jan - Sep'!G37</f>
        <v>0.0169</v>
      </c>
      <c r="H37" s="31" t="n">
        <f aca="false">+'Rate - Summary Jan - Sep'!H37</f>
        <v>0.0732</v>
      </c>
      <c r="I37" s="31" t="n">
        <f aca="false">+'Rate - Summary Jan - Sep'!I37</f>
        <v>0.8778</v>
      </c>
    </row>
    <row r="38" customFormat="false" ht="12.5" hidden="false" customHeight="false" outlineLevel="0" collapsed="false">
      <c r="A38" s="0" t="n">
        <f aca="false">+A37+1</f>
        <v>27</v>
      </c>
      <c r="B38" s="32" t="s">
        <v>74</v>
      </c>
      <c r="C38" s="30" t="n">
        <f aca="false">+'Rate - Summary Jan - Sep'!C38</f>
        <v>1E-005</v>
      </c>
      <c r="D38" s="30" t="n">
        <f aca="false">+'Rate - Summary Jan - Sep'!D38</f>
        <v>1E-005</v>
      </c>
      <c r="E38" s="31" t="n">
        <f aca="false">+'Rate - Summary Jan - Sep'!E38</f>
        <v>0.0002</v>
      </c>
      <c r="F38" s="31" t="n">
        <f aca="false">+'Rate - Summary Jan - Sep'!F38</f>
        <v>0.0002</v>
      </c>
      <c r="G38" s="31" t="n">
        <f aca="false">+'Rate - Summary Jan - Sep'!G38</f>
        <v>0.0011</v>
      </c>
      <c r="H38" s="31" t="n">
        <f aca="false">+'Rate - Summary Jan - Sep'!H38</f>
        <v>0.0047</v>
      </c>
      <c r="I38" s="31" t="n">
        <f aca="false">+'Rate - Summary Jan - Sep'!I38</f>
        <v>0.0566</v>
      </c>
    </row>
    <row r="39" customFormat="false" ht="13" hidden="false" customHeight="false" outlineLevel="0" collapsed="false">
      <c r="A39" s="0" t="n">
        <f aca="false">+A38+1</f>
        <v>28</v>
      </c>
      <c r="B39" s="33" t="s">
        <v>75</v>
      </c>
      <c r="C39" s="34" t="n">
        <f aca="false">+'Rate - Summary Jan - Sep'!C39</f>
        <v>0.00063</v>
      </c>
      <c r="D39" s="34" t="n">
        <f aca="false">+'Rate - Summary Jan - Sep'!D39</f>
        <v>0.00037</v>
      </c>
      <c r="E39" s="35" t="n">
        <f aca="false">+'Rate - Summary Jan - Sep'!E39</f>
        <v>0.0102</v>
      </c>
      <c r="F39" s="35" t="n">
        <f aca="false">+'Rate - Summary Jan - Sep'!F39</f>
        <v>0.0088</v>
      </c>
      <c r="G39" s="35" t="n">
        <f aca="false">+'Rate - Summary Jan - Sep'!G39</f>
        <v>0.0612</v>
      </c>
      <c r="H39" s="35" t="n">
        <f aca="false">+'Rate - Summary Jan - Sep'!H39</f>
        <v>0.2655</v>
      </c>
      <c r="I39" s="35" t="n">
        <f aca="false">+'Rate - Summary Jan - Sep'!I39</f>
        <v>3.1847</v>
      </c>
    </row>
    <row r="40" customFormat="false" ht="12.5" hidden="false" customHeight="false" outlineLevel="0" collapsed="false">
      <c r="A40" s="0" t="n">
        <f aca="false">+A39+1</f>
        <v>29</v>
      </c>
      <c r="B40" s="36" t="str">
        <f aca="false">+'Rate - Summary Jan - Sep'!B40</f>
        <v>Jan - Sep 2015 Actual Load:</v>
      </c>
      <c r="D40" s="37" t="n">
        <f aca="false">+'CUS AC LOADS'!J24*1000</f>
        <v>884000</v>
      </c>
    </row>
    <row r="41" customFormat="false" ht="12.5" hidden="false" customHeight="false" outlineLevel="0" collapsed="false">
      <c r="B41" s="36"/>
      <c r="D41" s="37"/>
    </row>
    <row r="42" customFormat="false" ht="12.5" hidden="false" customHeight="false" outlineLevel="0" collapsed="false">
      <c r="A42" s="0" t="n">
        <f aca="false">+A40+1</f>
        <v>30</v>
      </c>
      <c r="B42" s="24" t="s">
        <v>76</v>
      </c>
      <c r="C42" s="24"/>
      <c r="D42" s="24"/>
      <c r="E42" s="24"/>
      <c r="F42" s="24"/>
      <c r="G42" s="24"/>
      <c r="H42" s="24"/>
    </row>
    <row r="43" customFormat="false" ht="37.5" hidden="false" customHeight="false" outlineLevel="0" collapsed="false">
      <c r="A43" s="0" t="n">
        <f aca="false">+A42+1</f>
        <v>31</v>
      </c>
      <c r="B43" s="25" t="s">
        <v>61</v>
      </c>
      <c r="C43" s="25" t="s">
        <v>62</v>
      </c>
      <c r="D43" s="25"/>
      <c r="E43" s="25" t="s">
        <v>63</v>
      </c>
      <c r="F43" s="25"/>
      <c r="G43" s="26" t="s">
        <v>64</v>
      </c>
      <c r="H43" s="26" t="s">
        <v>65</v>
      </c>
      <c r="I43" s="26" t="s">
        <v>66</v>
      </c>
    </row>
    <row r="44" customFormat="false" ht="12.5" hidden="false" customHeight="false" outlineLevel="0" collapsed="false">
      <c r="A44" s="0" t="n">
        <f aca="false">+A43+1</f>
        <v>32</v>
      </c>
      <c r="B44" s="27"/>
      <c r="C44" s="28" t="s">
        <v>67</v>
      </c>
      <c r="D44" s="28" t="s">
        <v>68</v>
      </c>
      <c r="E44" s="28" t="s">
        <v>67</v>
      </c>
      <c r="F44" s="28" t="s">
        <v>68</v>
      </c>
      <c r="G44" s="27"/>
      <c r="H44" s="27"/>
      <c r="I44" s="27"/>
    </row>
    <row r="45" customFormat="false" ht="12.5" hidden="false" customHeight="false" outlineLevel="0" collapsed="false">
      <c r="A45" s="0" t="n">
        <f aca="false">+A44+1</f>
        <v>33</v>
      </c>
      <c r="B45" s="29" t="s">
        <v>69</v>
      </c>
      <c r="C45" s="30" t="n">
        <f aca="false">+'Rate - Summary Oct - Dec'!C33</f>
        <v>0.0001</v>
      </c>
      <c r="D45" s="30" t="n">
        <f aca="false">+'Rate - Summary Oct - Dec'!D33</f>
        <v>6E-005</v>
      </c>
      <c r="E45" s="31" t="n">
        <f aca="false">+'Rate - Summary Oct - Dec'!E33</f>
        <v>0.0016</v>
      </c>
      <c r="F45" s="31" t="n">
        <f aca="false">+'Rate - Summary Oct - Dec'!F33</f>
        <v>0.0013</v>
      </c>
      <c r="G45" s="31" t="n">
        <f aca="false">+'Rate - Summary Oct - Dec'!G33</f>
        <v>0.0094</v>
      </c>
      <c r="H45" s="31" t="n">
        <f aca="false">+'Rate - Summary Oct - Dec'!H33</f>
        <v>0.0407</v>
      </c>
      <c r="I45" s="31" t="n">
        <f aca="false">+'Rate - Summary Oct - Dec'!I33</f>
        <v>0.4883</v>
      </c>
    </row>
    <row r="46" customFormat="false" ht="12.5" hidden="false" customHeight="false" outlineLevel="0" collapsed="false">
      <c r="A46" s="0" t="n">
        <f aca="false">+A45+1</f>
        <v>34</v>
      </c>
      <c r="B46" s="29" t="s">
        <v>70</v>
      </c>
      <c r="C46" s="30" t="n">
        <f aca="false">+'Rate - Summary Oct - Dec'!C34</f>
        <v>2E-005</v>
      </c>
      <c r="D46" s="30" t="n">
        <f aca="false">+'Rate - Summary Oct - Dec'!D34</f>
        <v>1E-005</v>
      </c>
      <c r="E46" s="31" t="n">
        <f aca="false">+'Rate - Summary Oct - Dec'!E34</f>
        <v>0.0003</v>
      </c>
      <c r="F46" s="31" t="n">
        <f aca="false">+'Rate - Summary Oct - Dec'!F34</f>
        <v>0.0002</v>
      </c>
      <c r="G46" s="31" t="n">
        <f aca="false">+'Rate - Summary Oct - Dec'!G34</f>
        <v>0.0017</v>
      </c>
      <c r="H46" s="31" t="n">
        <f aca="false">+'Rate - Summary Oct - Dec'!H34</f>
        <v>0.0073</v>
      </c>
      <c r="I46" s="31" t="n">
        <f aca="false">+'Rate - Summary Oct - Dec'!I34</f>
        <v>0.0872</v>
      </c>
    </row>
    <row r="47" customFormat="false" ht="12.5" hidden="false" customHeight="false" outlineLevel="0" collapsed="false">
      <c r="A47" s="0" t="n">
        <f aca="false">+A46+1</f>
        <v>35</v>
      </c>
      <c r="B47" s="32" t="s">
        <v>71</v>
      </c>
      <c r="C47" s="30" t="n">
        <f aca="false">+'Rate - Summary Oct - Dec'!C35</f>
        <v>4E-005</v>
      </c>
      <c r="D47" s="30" t="n">
        <f aca="false">+'Rate - Summary Oct - Dec'!D35</f>
        <v>2E-005</v>
      </c>
      <c r="E47" s="31" t="n">
        <f aca="false">+'Rate - Summary Oct - Dec'!E35</f>
        <v>0.0006</v>
      </c>
      <c r="F47" s="31" t="n">
        <f aca="false">+'Rate - Summary Oct - Dec'!F35</f>
        <v>0.0005</v>
      </c>
      <c r="G47" s="31" t="n">
        <f aca="false">+'Rate - Summary Oct - Dec'!G35</f>
        <v>0.0034</v>
      </c>
      <c r="H47" s="31" t="n">
        <f aca="false">+'Rate - Summary Oct - Dec'!H35</f>
        <v>0.0147</v>
      </c>
      <c r="I47" s="31" t="n">
        <f aca="false">+'Rate - Summary Oct - Dec'!I35</f>
        <v>0.1768</v>
      </c>
    </row>
    <row r="48" customFormat="false" ht="12.5" hidden="false" customHeight="false" outlineLevel="0" collapsed="false">
      <c r="A48" s="0" t="n">
        <f aca="false">+A47+1</f>
        <v>36</v>
      </c>
      <c r="B48" s="32" t="s">
        <v>72</v>
      </c>
      <c r="C48" s="30" t="n">
        <f aca="false">+'Rate - Summary Oct - Dec'!C36</f>
        <v>2E-005</v>
      </c>
      <c r="D48" s="30" t="n">
        <f aca="false">+'Rate - Summary Oct - Dec'!D36</f>
        <v>1E-005</v>
      </c>
      <c r="E48" s="31" t="n">
        <f aca="false">+'Rate - Summary Oct - Dec'!E36</f>
        <v>0.0002</v>
      </c>
      <c r="F48" s="31" t="n">
        <f aca="false">+'Rate - Summary Oct - Dec'!F36</f>
        <v>0.0002</v>
      </c>
      <c r="G48" s="31" t="n">
        <f aca="false">+'Rate - Summary Oct - Dec'!G36</f>
        <v>0.0015</v>
      </c>
      <c r="H48" s="31" t="n">
        <f aca="false">+'Rate - Summary Oct - Dec'!H36</f>
        <v>0.0064</v>
      </c>
      <c r="I48" s="31" t="n">
        <f aca="false">+'Rate - Summary Oct - Dec'!I36</f>
        <v>0.0766</v>
      </c>
    </row>
    <row r="49" customFormat="false" ht="12.5" hidden="false" customHeight="false" outlineLevel="0" collapsed="false">
      <c r="A49" s="0" t="n">
        <f aca="false">+A48+1</f>
        <v>37</v>
      </c>
      <c r="B49" s="32" t="s">
        <v>73</v>
      </c>
      <c r="C49" s="30" t="n">
        <f aca="false">+'Rate - Summary Oct - Dec'!C37</f>
        <v>6E-005</v>
      </c>
      <c r="D49" s="30" t="n">
        <f aca="false">+'Rate - Summary Oct - Dec'!D37</f>
        <v>3E-005</v>
      </c>
      <c r="E49" s="31" t="n">
        <f aca="false">+'Rate - Summary Oct - Dec'!E37</f>
        <v>0.001</v>
      </c>
      <c r="F49" s="31" t="n">
        <f aca="false">+'Rate - Summary Oct - Dec'!F37</f>
        <v>0.0008</v>
      </c>
      <c r="G49" s="31" t="n">
        <f aca="false">+'Rate - Summary Oct - Dec'!G37</f>
        <v>0.0059</v>
      </c>
      <c r="H49" s="31" t="n">
        <f aca="false">+'Rate - Summary Oct - Dec'!H37</f>
        <v>0.0254</v>
      </c>
      <c r="I49" s="31" t="n">
        <f aca="false">+'Rate - Summary Oct - Dec'!I37</f>
        <v>0.3043</v>
      </c>
    </row>
    <row r="50" customFormat="false" ht="12.5" hidden="false" customHeight="false" outlineLevel="0" collapsed="false">
      <c r="A50" s="0" t="n">
        <f aca="false">+A49+1</f>
        <v>38</v>
      </c>
      <c r="B50" s="32" t="s">
        <v>74</v>
      </c>
      <c r="C50" s="30" t="n">
        <f aca="false">+'Rate - Summary Oct - Dec'!C38</f>
        <v>0</v>
      </c>
      <c r="D50" s="30" t="n">
        <f aca="false">+'Rate - Summary Oct - Dec'!D38</f>
        <v>0</v>
      </c>
      <c r="E50" s="31" t="n">
        <f aca="false">+'Rate - Summary Oct - Dec'!E38</f>
        <v>0.0001</v>
      </c>
      <c r="F50" s="31" t="n">
        <f aca="false">+'Rate - Summary Oct - Dec'!F38</f>
        <v>0.0001</v>
      </c>
      <c r="G50" s="31" t="n">
        <f aca="false">+'Rate - Summary Oct - Dec'!G38</f>
        <v>0.0004</v>
      </c>
      <c r="H50" s="31" t="n">
        <f aca="false">+'Rate - Summary Oct - Dec'!H38</f>
        <v>0.0016</v>
      </c>
      <c r="I50" s="31" t="n">
        <f aca="false">+'Rate - Summary Oct - Dec'!I38</f>
        <v>0.0196</v>
      </c>
    </row>
    <row r="51" customFormat="false" ht="13" hidden="false" customHeight="false" outlineLevel="0" collapsed="false">
      <c r="A51" s="0" t="n">
        <f aca="false">+A50+1</f>
        <v>39</v>
      </c>
      <c r="B51" s="33" t="s">
        <v>75</v>
      </c>
      <c r="C51" s="34" t="n">
        <f aca="false">SUM(C45:C50)</f>
        <v>0.00024</v>
      </c>
      <c r="D51" s="34" t="n">
        <f aca="false">SUM(D45:D50)</f>
        <v>0.00013</v>
      </c>
      <c r="E51" s="35" t="n">
        <f aca="false">SUM(E45:E50)</f>
        <v>0.0038</v>
      </c>
      <c r="F51" s="35" t="n">
        <f aca="false">SUM(F45:F50)</f>
        <v>0.0031</v>
      </c>
      <c r="G51" s="34" t="n">
        <f aca="false">SUM(G45:G50)</f>
        <v>0.0223</v>
      </c>
      <c r="H51" s="35" t="n">
        <f aca="false">SUM(H45:H50)</f>
        <v>0.0961</v>
      </c>
      <c r="I51" s="35" t="n">
        <f aca="false">SUM(I45:I50)</f>
        <v>1.1528</v>
      </c>
    </row>
    <row r="52" customFormat="false" ht="12.5" hidden="false" customHeight="false" outlineLevel="0" collapsed="false">
      <c r="A52" s="0" t="n">
        <f aca="false">+A51+1</f>
        <v>40</v>
      </c>
      <c r="B52" s="36" t="s">
        <v>77</v>
      </c>
      <c r="D52" s="37" t="n">
        <f aca="false">+'Rate - Summary Oct - Dec'!D40</f>
        <v>850000</v>
      </c>
    </row>
    <row r="53" customFormat="false" ht="12.5" hidden="false" customHeight="false" outlineLevel="0" collapsed="false">
      <c r="B53" s="36"/>
      <c r="D53" s="37"/>
    </row>
    <row r="54" customFormat="false" ht="13" hidden="false" customHeight="false" outlineLevel="0" collapsed="false">
      <c r="A54" s="0" t="n">
        <f aca="false">+A52+1</f>
        <v>41</v>
      </c>
      <c r="B54" s="38" t="s">
        <v>78</v>
      </c>
      <c r="C54" s="38"/>
      <c r="D54" s="38"/>
      <c r="E54" s="38"/>
      <c r="F54" s="38"/>
      <c r="G54" s="38"/>
      <c r="H54" s="38"/>
    </row>
    <row r="55" customFormat="false" ht="37.5" hidden="false" customHeight="false" outlineLevel="0" collapsed="false">
      <c r="A55" s="0" t="n">
        <f aca="false">+A54+1</f>
        <v>42</v>
      </c>
      <c r="B55" s="25" t="s">
        <v>61</v>
      </c>
      <c r="C55" s="25" t="s">
        <v>62</v>
      </c>
      <c r="D55" s="25"/>
      <c r="E55" s="25" t="s">
        <v>63</v>
      </c>
      <c r="F55" s="25"/>
      <c r="G55" s="26" t="s">
        <v>64</v>
      </c>
      <c r="H55" s="26" t="s">
        <v>65</v>
      </c>
      <c r="I55" s="26" t="s">
        <v>66</v>
      </c>
    </row>
    <row r="56" customFormat="false" ht="12.5" hidden="false" customHeight="false" outlineLevel="0" collapsed="false">
      <c r="A56" s="0" t="n">
        <f aca="false">+A55+1</f>
        <v>43</v>
      </c>
      <c r="B56" s="27"/>
      <c r="C56" s="28" t="s">
        <v>67</v>
      </c>
      <c r="D56" s="28" t="s">
        <v>68</v>
      </c>
      <c r="E56" s="28" t="s">
        <v>67</v>
      </c>
      <c r="F56" s="28" t="s">
        <v>68</v>
      </c>
      <c r="G56" s="27"/>
      <c r="H56" s="27"/>
      <c r="I56" s="27"/>
    </row>
    <row r="57" customFormat="false" ht="12.5" hidden="false" customHeight="false" outlineLevel="0" collapsed="false">
      <c r="A57" s="0" t="n">
        <f aca="false">+A56+1</f>
        <v>44</v>
      </c>
      <c r="B57" s="29" t="s">
        <v>69</v>
      </c>
      <c r="C57" s="30" t="n">
        <f aca="false">+C33+C45</f>
        <v>0.00038</v>
      </c>
      <c r="D57" s="30" t="n">
        <f aca="false">+D33+D45</f>
        <v>0.00022</v>
      </c>
      <c r="E57" s="31" t="n">
        <f aca="false">+E33+E45</f>
        <v>0.0061</v>
      </c>
      <c r="F57" s="31" t="n">
        <f aca="false">+F33+F45</f>
        <v>0.0052</v>
      </c>
      <c r="G57" s="30" t="n">
        <f aca="false">+G33+G45</f>
        <v>0.0365</v>
      </c>
      <c r="H57" s="30" t="n">
        <f aca="false">+H33+H45</f>
        <v>0.1581</v>
      </c>
      <c r="I57" s="31" t="n">
        <f aca="false">+I33+I45</f>
        <v>1.8967</v>
      </c>
    </row>
    <row r="58" customFormat="false" ht="12.5" hidden="false" customHeight="false" outlineLevel="0" collapsed="false">
      <c r="A58" s="0" t="n">
        <f aca="false">+A57+1</f>
        <v>45</v>
      </c>
      <c r="B58" s="29" t="s">
        <v>70</v>
      </c>
      <c r="C58" s="30" t="n">
        <f aca="false">+C34+C46</f>
        <v>4E-005</v>
      </c>
      <c r="D58" s="30" t="n">
        <f aca="false">+D34+D46</f>
        <v>2E-005</v>
      </c>
      <c r="E58" s="31" t="n">
        <f aca="false">+E34+E46</f>
        <v>0.0007</v>
      </c>
      <c r="F58" s="31" t="n">
        <f aca="false">+F34+F46</f>
        <v>0.0005</v>
      </c>
      <c r="G58" s="30" t="n">
        <f aca="false">+G34+G46</f>
        <v>0.0038</v>
      </c>
      <c r="H58" s="30" t="n">
        <f aca="false">+H34+H46</f>
        <v>0.0166</v>
      </c>
      <c r="I58" s="31" t="n">
        <f aca="false">+I34+I46</f>
        <v>0.1982</v>
      </c>
    </row>
    <row r="59" customFormat="false" ht="12.5" hidden="false" customHeight="false" outlineLevel="0" collapsed="false">
      <c r="A59" s="0" t="n">
        <f aca="false">+A58+1</f>
        <v>46</v>
      </c>
      <c r="B59" s="32" t="s">
        <v>71</v>
      </c>
      <c r="C59" s="30" t="n">
        <f aca="false">+C35+C47</f>
        <v>0.00014</v>
      </c>
      <c r="D59" s="30" t="n">
        <f aca="false">+D35+D47</f>
        <v>8E-005</v>
      </c>
      <c r="E59" s="31" t="n">
        <f aca="false">+E35+E47</f>
        <v>0.0022</v>
      </c>
      <c r="F59" s="31" t="n">
        <f aca="false">+F35+F47</f>
        <v>0.0019</v>
      </c>
      <c r="G59" s="30" t="n">
        <f aca="false">+G35+G47</f>
        <v>0.0132</v>
      </c>
      <c r="H59" s="30" t="n">
        <f aca="false">+H35+H47</f>
        <v>0.0572</v>
      </c>
      <c r="I59" s="31" t="n">
        <f aca="false">+I35+I47</f>
        <v>0.6868</v>
      </c>
    </row>
    <row r="60" customFormat="false" ht="12.5" hidden="false" customHeight="false" outlineLevel="0" collapsed="false">
      <c r="A60" s="0" t="n">
        <f aca="false">+A59+1</f>
        <v>47</v>
      </c>
      <c r="B60" s="32" t="s">
        <v>72</v>
      </c>
      <c r="C60" s="30" t="n">
        <f aca="false">+C36+C48</f>
        <v>6E-005</v>
      </c>
      <c r="D60" s="30" t="n">
        <f aca="false">+D36+D48</f>
        <v>4E-005</v>
      </c>
      <c r="E60" s="31" t="n">
        <f aca="false">+E36+E48</f>
        <v>0.0009</v>
      </c>
      <c r="F60" s="31" t="n">
        <f aca="false">+F36+F48</f>
        <v>0.0008</v>
      </c>
      <c r="G60" s="30" t="n">
        <f aca="false">+G36+G48</f>
        <v>0.0057</v>
      </c>
      <c r="H60" s="30" t="n">
        <f aca="false">+H36+H48</f>
        <v>0.0248</v>
      </c>
      <c r="I60" s="31" t="n">
        <f aca="false">+I36+I48</f>
        <v>0.2975</v>
      </c>
    </row>
    <row r="61" customFormat="false" ht="12.5" hidden="false" customHeight="false" outlineLevel="0" collapsed="false">
      <c r="A61" s="0" t="n">
        <f aca="false">+A60+1</f>
        <v>48</v>
      </c>
      <c r="B61" s="32" t="s">
        <v>73</v>
      </c>
      <c r="C61" s="30" t="n">
        <f aca="false">+C37+C49</f>
        <v>0.00024</v>
      </c>
      <c r="D61" s="30" t="n">
        <f aca="false">+D37+D49</f>
        <v>0.00013</v>
      </c>
      <c r="E61" s="31" t="n">
        <f aca="false">+E37+E49</f>
        <v>0.0038</v>
      </c>
      <c r="F61" s="31" t="n">
        <f aca="false">+F37+F49</f>
        <v>0.0032</v>
      </c>
      <c r="G61" s="30" t="n">
        <f aca="false">+G37+G49</f>
        <v>0.0228</v>
      </c>
      <c r="H61" s="30" t="n">
        <f aca="false">+H37+H49</f>
        <v>0.0986</v>
      </c>
      <c r="I61" s="31" t="n">
        <f aca="false">+I37+I49</f>
        <v>1.1821</v>
      </c>
    </row>
    <row r="62" customFormat="false" ht="12.5" hidden="false" customHeight="false" outlineLevel="0" collapsed="false">
      <c r="A62" s="0" t="n">
        <f aca="false">+A61+1</f>
        <v>49</v>
      </c>
      <c r="B62" s="32" t="s">
        <v>74</v>
      </c>
      <c r="C62" s="30" t="n">
        <f aca="false">+C38+C50</f>
        <v>1E-005</v>
      </c>
      <c r="D62" s="30" t="n">
        <f aca="false">+D38+D50</f>
        <v>1E-005</v>
      </c>
      <c r="E62" s="31" t="n">
        <f aca="false">+E38+E50</f>
        <v>0.0003</v>
      </c>
      <c r="F62" s="31" t="n">
        <f aca="false">+F38+F50</f>
        <v>0.0003</v>
      </c>
      <c r="G62" s="30" t="n">
        <f aca="false">+G38+G50</f>
        <v>0.0015</v>
      </c>
      <c r="H62" s="30" t="n">
        <f aca="false">+H38+H50</f>
        <v>0.0063</v>
      </c>
      <c r="I62" s="31" t="n">
        <f aca="false">+I38+I50</f>
        <v>0.0762</v>
      </c>
    </row>
    <row r="63" customFormat="false" ht="13" hidden="false" customHeight="false" outlineLevel="0" collapsed="false">
      <c r="A63" s="0" t="n">
        <f aca="false">+A62+1</f>
        <v>50</v>
      </c>
      <c r="B63" s="33" t="s">
        <v>75</v>
      </c>
      <c r="C63" s="34" t="n">
        <f aca="false">SUM(C57:C62)</f>
        <v>0.00087</v>
      </c>
      <c r="D63" s="34" t="n">
        <f aca="false">SUM(D57:D62)</f>
        <v>0.0005</v>
      </c>
      <c r="E63" s="35" t="n">
        <f aca="false">SUM(E57:E62)</f>
        <v>0.014</v>
      </c>
      <c r="F63" s="35" t="n">
        <f aca="false">SUM(F57:F62)</f>
        <v>0.0119</v>
      </c>
      <c r="G63" s="34" t="n">
        <f aca="false">SUM(G57:G62)</f>
        <v>0.0835</v>
      </c>
      <c r="H63" s="35" t="n">
        <f aca="false">SUM(H57:H62)</f>
        <v>0.3616</v>
      </c>
      <c r="I63" s="35" t="n">
        <f aca="false">SUM(I57:I62)</f>
        <v>4.3375</v>
      </c>
    </row>
    <row r="64" customFormat="false" ht="12.5" hidden="false" customHeight="false" outlineLevel="0" collapsed="false">
      <c r="A64" s="0" t="n">
        <f aca="false">+A63+1</f>
        <v>51</v>
      </c>
      <c r="B64" s="36" t="s">
        <v>79</v>
      </c>
      <c r="D64" s="37" t="n">
        <v>875000</v>
      </c>
    </row>
    <row r="65" customFormat="false" ht="12.5" hidden="false" customHeight="false" outlineLevel="0" collapsed="false">
      <c r="B65" s="4"/>
    </row>
    <row r="66" customFormat="false" ht="12.5" hidden="false" customHeight="false" outlineLevel="0" collapsed="false">
      <c r="A66" s="0" t="n">
        <f aca="false">+A64+1</f>
        <v>52</v>
      </c>
      <c r="B66" s="39" t="s">
        <v>80</v>
      </c>
      <c r="C66" s="39"/>
      <c r="D66" s="39"/>
      <c r="E66" s="39"/>
      <c r="F66" s="39"/>
      <c r="G66" s="39"/>
      <c r="H66" s="39"/>
    </row>
    <row r="67" customFormat="false" ht="37.5" hidden="false" customHeight="false" outlineLevel="0" collapsed="false">
      <c r="A67" s="0" t="n">
        <f aca="false">+A66+1</f>
        <v>53</v>
      </c>
      <c r="B67" s="25" t="s">
        <v>61</v>
      </c>
      <c r="C67" s="25" t="s">
        <v>62</v>
      </c>
      <c r="D67" s="25"/>
      <c r="E67" s="25" t="s">
        <v>63</v>
      </c>
      <c r="F67" s="25"/>
      <c r="G67" s="26" t="s">
        <v>64</v>
      </c>
      <c r="H67" s="26" t="s">
        <v>65</v>
      </c>
      <c r="I67" s="26" t="s">
        <v>66</v>
      </c>
    </row>
    <row r="68" customFormat="false" ht="12.5" hidden="false" customHeight="false" outlineLevel="0" collapsed="false">
      <c r="A68" s="0" t="n">
        <f aca="false">+A67+1</f>
        <v>54</v>
      </c>
      <c r="B68" s="27"/>
      <c r="C68" s="28" t="s">
        <v>67</v>
      </c>
      <c r="D68" s="28" t="s">
        <v>68</v>
      </c>
      <c r="E68" s="28" t="s">
        <v>67</v>
      </c>
      <c r="F68" s="28" t="s">
        <v>68</v>
      </c>
      <c r="G68" s="27"/>
      <c r="H68" s="27"/>
      <c r="I68" s="27"/>
    </row>
    <row r="69" customFormat="false" ht="12.5" hidden="false" customHeight="false" outlineLevel="0" collapsed="false">
      <c r="A69" s="0" t="n">
        <f aca="false">+A68+1</f>
        <v>55</v>
      </c>
      <c r="B69" s="29" t="s">
        <v>69</v>
      </c>
      <c r="C69" s="30" t="n">
        <v>0.00036</v>
      </c>
      <c r="D69" s="30" t="n">
        <v>0.0002</v>
      </c>
      <c r="E69" s="31" t="n">
        <v>0.0057</v>
      </c>
      <c r="F69" s="31" t="n">
        <v>0.0049</v>
      </c>
      <c r="G69" s="31" t="n">
        <v>0.0342</v>
      </c>
      <c r="H69" s="31" t="n">
        <v>0.1483</v>
      </c>
      <c r="I69" s="31" t="n">
        <v>1.7793</v>
      </c>
      <c r="J69" s="4"/>
    </row>
    <row r="70" customFormat="false" ht="12.5" hidden="false" customHeight="false" outlineLevel="0" collapsed="false">
      <c r="A70" s="0" t="n">
        <f aca="false">+A69+1</f>
        <v>56</v>
      </c>
      <c r="B70" s="29" t="s">
        <v>70</v>
      </c>
      <c r="C70" s="30" t="n">
        <v>3E-005</v>
      </c>
      <c r="D70" s="30" t="n">
        <v>2E-005</v>
      </c>
      <c r="E70" s="31" t="n">
        <v>0.0004</v>
      </c>
      <c r="F70" s="31" t="n">
        <v>0.0004</v>
      </c>
      <c r="G70" s="31" t="n">
        <v>0.0027</v>
      </c>
      <c r="H70" s="31" t="n">
        <v>0.0117</v>
      </c>
      <c r="I70" s="31" t="n">
        <v>0.1403</v>
      </c>
    </row>
    <row r="71" customFormat="false" ht="12.5" hidden="false" customHeight="false" outlineLevel="0" collapsed="false">
      <c r="A71" s="0" t="n">
        <f aca="false">+A70+1</f>
        <v>57</v>
      </c>
      <c r="B71" s="32" t="s">
        <v>71</v>
      </c>
      <c r="C71" s="40" t="n">
        <v>0.00013</v>
      </c>
      <c r="D71" s="40" t="n">
        <v>7E-005</v>
      </c>
      <c r="E71" s="41" t="n">
        <v>0.0021</v>
      </c>
      <c r="F71" s="41" t="n">
        <v>0.0018</v>
      </c>
      <c r="G71" s="41" t="n">
        <v>0.0124</v>
      </c>
      <c r="H71" s="41" t="n">
        <v>0.0537</v>
      </c>
      <c r="I71" s="41" t="n">
        <v>0.6442</v>
      </c>
    </row>
    <row r="72" customFormat="false" ht="12.5" hidden="false" customHeight="false" outlineLevel="0" collapsed="false">
      <c r="A72" s="0" t="n">
        <f aca="false">+A71+1</f>
        <v>58</v>
      </c>
      <c r="B72" s="32" t="s">
        <v>72</v>
      </c>
      <c r="C72" s="40" t="n">
        <v>6E-005</v>
      </c>
      <c r="D72" s="40" t="n">
        <v>3E-005</v>
      </c>
      <c r="E72" s="41" t="n">
        <v>0.0009</v>
      </c>
      <c r="F72" s="41" t="n">
        <v>0.0008</v>
      </c>
      <c r="G72" s="41" t="n">
        <v>0.0054</v>
      </c>
      <c r="H72" s="41" t="n">
        <v>0.0233</v>
      </c>
      <c r="I72" s="41" t="n">
        <v>0.2791</v>
      </c>
    </row>
    <row r="73" customFormat="false" ht="12.5" hidden="false" customHeight="false" outlineLevel="0" collapsed="false">
      <c r="A73" s="0" t="n">
        <f aca="false">+A72+1</f>
        <v>59</v>
      </c>
      <c r="B73" s="32" t="s">
        <v>73</v>
      </c>
      <c r="C73" s="40" t="n">
        <v>0.00022</v>
      </c>
      <c r="D73" s="40" t="n">
        <v>0.00013</v>
      </c>
      <c r="E73" s="41" t="n">
        <v>0.0036</v>
      </c>
      <c r="F73" s="41" t="n">
        <v>0.003</v>
      </c>
      <c r="G73" s="41" t="n">
        <v>0.0213</v>
      </c>
      <c r="H73" s="41" t="n">
        <v>0.0924</v>
      </c>
      <c r="I73" s="41" t="n">
        <v>1.109</v>
      </c>
    </row>
    <row r="74" customFormat="false" ht="12.5" hidden="false" customHeight="false" outlineLevel="0" collapsed="false">
      <c r="A74" s="0" t="n">
        <f aca="false">+A73+1</f>
        <v>60</v>
      </c>
      <c r="B74" s="32" t="s">
        <v>74</v>
      </c>
      <c r="C74" s="40" t="n">
        <v>1E-005</v>
      </c>
      <c r="D74" s="40" t="n">
        <v>1E-005</v>
      </c>
      <c r="E74" s="41" t="n">
        <v>0.0002</v>
      </c>
      <c r="F74" s="41" t="n">
        <v>0.0002</v>
      </c>
      <c r="G74" s="41" t="n">
        <v>0.0014</v>
      </c>
      <c r="H74" s="41" t="n">
        <v>0.006</v>
      </c>
      <c r="I74" s="41" t="n">
        <v>0.0715</v>
      </c>
    </row>
    <row r="75" customFormat="false" ht="13" hidden="false" customHeight="false" outlineLevel="0" collapsed="false">
      <c r="A75" s="0" t="n">
        <f aca="false">+A74+1</f>
        <v>61</v>
      </c>
      <c r="B75" s="33" t="s">
        <v>75</v>
      </c>
      <c r="C75" s="34" t="n">
        <v>0.00081</v>
      </c>
      <c r="D75" s="34" t="n">
        <v>0.00046</v>
      </c>
      <c r="E75" s="35" t="n">
        <v>0.0129</v>
      </c>
      <c r="F75" s="35" t="n">
        <v>0.0111</v>
      </c>
      <c r="G75" s="35" t="n">
        <v>0.0774</v>
      </c>
      <c r="H75" s="35" t="n">
        <v>0.3354</v>
      </c>
      <c r="I75" s="35" t="n">
        <v>4.0234</v>
      </c>
    </row>
    <row r="76" customFormat="false" ht="12.5" hidden="false" customHeight="false" outlineLevel="0" collapsed="false">
      <c r="A76" s="0" t="n">
        <f aca="false">+A75+1</f>
        <v>62</v>
      </c>
      <c r="B76" s="36" t="s">
        <v>81</v>
      </c>
      <c r="D76" s="37" t="n">
        <f aca="false">+'CUS AC LOADS'!J45*1000</f>
        <v>934000</v>
      </c>
    </row>
  </sheetData>
  <mergeCells count="12">
    <mergeCell ref="B30:H30"/>
    <mergeCell ref="C31:D31"/>
    <mergeCell ref="E31:F31"/>
    <mergeCell ref="B42:H42"/>
    <mergeCell ref="C43:D43"/>
    <mergeCell ref="E43:F43"/>
    <mergeCell ref="B54:H54"/>
    <mergeCell ref="C55:D55"/>
    <mergeCell ref="E55:F55"/>
    <mergeCell ref="B66:H66"/>
    <mergeCell ref="C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  <col collapsed="false" customWidth="true" hidden="false" outlineLevel="0" max="7" min="4" style="0" width="14.26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6.26"/>
  </cols>
  <sheetData>
    <row r="1" customFormat="false" ht="13" hidden="false" customHeight="false" outlineLevel="0" collapsed="false">
      <c r="A1" s="80" t="s">
        <v>117</v>
      </c>
      <c r="B1" s="81"/>
      <c r="C1" s="81"/>
      <c r="D1" s="81"/>
      <c r="E1" s="81"/>
      <c r="F1" s="81"/>
      <c r="G1" s="81"/>
      <c r="H1" s="81"/>
      <c r="J1" s="22" t="str">
        <f aca="false">+'Under-Over Recovery'!J2</f>
        <v>Black Hills Power, Inc.</v>
      </c>
      <c r="K1" s="83"/>
    </row>
    <row r="2" customFormat="false" ht="13" hidden="false" customHeight="false" outlineLevel="0" collapsed="false">
      <c r="A2" s="81"/>
      <c r="B2" s="84"/>
      <c r="C2" s="85"/>
      <c r="D2" s="85"/>
      <c r="E2" s="85"/>
      <c r="F2" s="85"/>
      <c r="G2" s="85"/>
      <c r="H2" s="85"/>
      <c r="I2" s="81"/>
      <c r="J2" s="22" t="str">
        <f aca="false">+'Under-Over Recovery'!J3</f>
        <v>May 31, 2016</v>
      </c>
      <c r="K2" s="81"/>
    </row>
    <row r="3" customFormat="false" ht="13" hidden="false" customHeight="false" outlineLevel="0" collapsed="false">
      <c r="A3" s="81"/>
      <c r="B3" s="86" t="s">
        <v>118</v>
      </c>
      <c r="C3" s="86"/>
      <c r="D3" s="86"/>
      <c r="E3" s="86"/>
      <c r="F3" s="86"/>
      <c r="G3" s="86"/>
      <c r="H3" s="86"/>
      <c r="I3" s="86"/>
    </row>
    <row r="4" customFormat="false" ht="13" hidden="false" customHeight="false" outlineLevel="0" collapsed="false">
      <c r="A4" s="81"/>
      <c r="B4" s="86" t="s">
        <v>119</v>
      </c>
      <c r="C4" s="86"/>
      <c r="D4" s="86"/>
      <c r="E4" s="86"/>
      <c r="F4" s="86"/>
      <c r="G4" s="86"/>
      <c r="H4" s="86"/>
      <c r="I4" s="86"/>
    </row>
    <row r="5" customFormat="false" ht="13" hidden="false" customHeight="false" outlineLevel="0" collapsed="false">
      <c r="A5" s="81"/>
      <c r="B5" s="84"/>
      <c r="C5" s="85"/>
      <c r="D5" s="87"/>
      <c r="E5" s="85"/>
      <c r="F5" s="81"/>
      <c r="G5" s="85"/>
      <c r="H5" s="85"/>
      <c r="I5" s="85"/>
      <c r="J5" s="85"/>
      <c r="K5" s="81"/>
    </row>
    <row r="6" customFormat="false" ht="17.5" hidden="false" customHeight="false" outlineLevel="0" collapsed="false">
      <c r="A6" s="88" t="s">
        <v>40</v>
      </c>
      <c r="B6" s="89"/>
      <c r="C6" s="90"/>
      <c r="D6" s="91" t="s">
        <v>143</v>
      </c>
      <c r="E6" s="91"/>
      <c r="F6" s="91"/>
      <c r="G6" s="91"/>
      <c r="H6" s="91"/>
      <c r="I6" s="90"/>
      <c r="J6" s="92"/>
      <c r="K6" s="93"/>
    </row>
    <row r="7" customFormat="false" ht="16" hidden="false" customHeight="false" outlineLevel="0" collapsed="false">
      <c r="A7" s="94" t="s">
        <v>41</v>
      </c>
      <c r="B7" s="92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3.5" hidden="false" customHeight="true" outlineLevel="0" collapsed="false">
      <c r="A8" s="95" t="n">
        <v>1</v>
      </c>
      <c r="B8" s="96"/>
      <c r="C8" s="97"/>
      <c r="D8" s="98" t="s">
        <v>121</v>
      </c>
      <c r="E8" s="98" t="s">
        <v>122</v>
      </c>
      <c r="F8" s="98" t="s">
        <v>123</v>
      </c>
      <c r="G8" s="99" t="s">
        <v>124</v>
      </c>
      <c r="H8" s="98" t="s">
        <v>125</v>
      </c>
      <c r="I8" s="98" t="s">
        <v>126</v>
      </c>
      <c r="J8" s="98" t="s">
        <v>127</v>
      </c>
      <c r="K8" s="93"/>
    </row>
    <row r="9" customFormat="false" ht="13.5" hidden="false" customHeight="true" outlineLevel="0" collapsed="false">
      <c r="A9" s="95" t="n">
        <f aca="false">A8+1</f>
        <v>2</v>
      </c>
      <c r="B9" s="100"/>
      <c r="C9" s="101"/>
      <c r="D9" s="102" t="s">
        <v>127</v>
      </c>
      <c r="E9" s="102" t="s">
        <v>127</v>
      </c>
      <c r="F9" s="102" t="s">
        <v>128</v>
      </c>
      <c r="G9" s="103" t="s">
        <v>129</v>
      </c>
      <c r="H9" s="102" t="s">
        <v>130</v>
      </c>
      <c r="I9" s="102" t="s">
        <v>131</v>
      </c>
      <c r="J9" s="102" t="s">
        <v>132</v>
      </c>
      <c r="K9" s="93"/>
      <c r="L9" s="104"/>
    </row>
    <row r="10" customFormat="false" ht="13.5" hidden="false" customHeight="true" outlineLevel="0" collapsed="false">
      <c r="A10" s="95" t="n">
        <f aca="false">A9+1</f>
        <v>3</v>
      </c>
      <c r="B10" s="105"/>
      <c r="C10" s="106"/>
      <c r="D10" s="107" t="s">
        <v>133</v>
      </c>
      <c r="E10" s="107" t="s">
        <v>133</v>
      </c>
      <c r="F10" s="107" t="s">
        <v>133</v>
      </c>
      <c r="G10" s="108" t="s">
        <v>133</v>
      </c>
      <c r="H10" s="107" t="s">
        <v>133</v>
      </c>
      <c r="I10" s="107" t="s">
        <v>133</v>
      </c>
      <c r="J10" s="102" t="s">
        <v>134</v>
      </c>
      <c r="K10" s="93"/>
    </row>
    <row r="11" customFormat="false" ht="13.5" hidden="false" customHeight="true" outlineLevel="0" collapsed="false">
      <c r="A11" s="95" t="n">
        <f aca="false">A10+1</f>
        <v>4</v>
      </c>
      <c r="B11" s="109"/>
      <c r="C11" s="110"/>
      <c r="D11" s="111"/>
      <c r="E11" s="112"/>
      <c r="F11" s="113"/>
      <c r="G11" s="112"/>
      <c r="H11" s="114"/>
      <c r="I11" s="115"/>
      <c r="J11" s="116"/>
      <c r="K11" s="93"/>
    </row>
    <row r="12" customFormat="false" ht="13.5" hidden="false" customHeight="true" outlineLevel="0" collapsed="false">
      <c r="A12" s="95" t="n">
        <f aca="false">A11+1</f>
        <v>5</v>
      </c>
      <c r="B12" s="109"/>
      <c r="C12" s="117"/>
      <c r="D12" s="118"/>
      <c r="E12" s="119"/>
      <c r="F12" s="120"/>
      <c r="G12" s="119"/>
      <c r="H12" s="121"/>
      <c r="I12" s="122"/>
      <c r="J12" s="123"/>
      <c r="K12" s="93"/>
    </row>
    <row r="13" customFormat="false" ht="15.5" hidden="false" customHeight="false" outlineLevel="0" collapsed="false">
      <c r="A13" s="95" t="n">
        <f aca="false">A12+1</f>
        <v>6</v>
      </c>
      <c r="B13" s="109"/>
      <c r="C13" s="117"/>
      <c r="D13" s="118"/>
      <c r="E13" s="119"/>
      <c r="F13" s="120"/>
      <c r="G13" s="119"/>
      <c r="H13" s="121"/>
      <c r="I13" s="122"/>
      <c r="J13" s="123"/>
      <c r="K13" s="93"/>
    </row>
    <row r="14" customFormat="false" ht="15.5" hidden="false" customHeight="false" outlineLevel="0" collapsed="false">
      <c r="A14" s="95" t="n">
        <f aca="false">A13+1</f>
        <v>7</v>
      </c>
      <c r="B14" s="109"/>
      <c r="C14" s="117"/>
      <c r="D14" s="118"/>
      <c r="E14" s="119"/>
      <c r="F14" s="120"/>
      <c r="G14" s="119"/>
      <c r="H14" s="121"/>
      <c r="I14" s="122"/>
      <c r="J14" s="123"/>
      <c r="K14" s="93"/>
    </row>
    <row r="15" customFormat="false" ht="15.5" hidden="false" customHeight="false" outlineLevel="0" collapsed="false">
      <c r="A15" s="95" t="n">
        <f aca="false">A14+1</f>
        <v>8</v>
      </c>
      <c r="B15" s="109"/>
      <c r="C15" s="117"/>
      <c r="D15" s="118"/>
      <c r="E15" s="119"/>
      <c r="F15" s="120"/>
      <c r="G15" s="119"/>
      <c r="H15" s="121"/>
      <c r="I15" s="122"/>
      <c r="J15" s="123"/>
      <c r="K15" s="93"/>
    </row>
    <row r="16" customFormat="false" ht="15.5" hidden="false" customHeight="false" outlineLevel="0" collapsed="false">
      <c r="A16" s="95" t="n">
        <f aca="false">A15+1</f>
        <v>9</v>
      </c>
      <c r="B16" s="109"/>
      <c r="C16" s="117"/>
      <c r="D16" s="118"/>
      <c r="E16" s="119"/>
      <c r="F16" s="120"/>
      <c r="G16" s="119"/>
      <c r="H16" s="121"/>
      <c r="I16" s="122"/>
      <c r="J16" s="123"/>
      <c r="K16" s="93"/>
    </row>
    <row r="17" customFormat="false" ht="15.5" hidden="false" customHeight="false" outlineLevel="0" collapsed="false">
      <c r="A17" s="95" t="n">
        <f aca="false">A16+1</f>
        <v>10</v>
      </c>
      <c r="B17" s="109"/>
      <c r="C17" s="117"/>
      <c r="D17" s="118"/>
      <c r="E17" s="119"/>
      <c r="F17" s="120"/>
      <c r="G17" s="119"/>
      <c r="H17" s="121"/>
      <c r="I17" s="122"/>
      <c r="J17" s="123"/>
      <c r="K17" s="93"/>
    </row>
    <row r="18" customFormat="false" ht="15.5" hidden="false" customHeight="false" outlineLevel="0" collapsed="false">
      <c r="A18" s="95" t="n">
        <f aca="false">A17+1</f>
        <v>11</v>
      </c>
      <c r="B18" s="109"/>
      <c r="C18" s="117"/>
      <c r="D18" s="118"/>
      <c r="E18" s="119"/>
      <c r="F18" s="120"/>
      <c r="G18" s="119"/>
      <c r="H18" s="121"/>
      <c r="I18" s="122"/>
      <c r="J18" s="123"/>
      <c r="K18" s="93"/>
    </row>
    <row r="19" customFormat="false" ht="15.5" hidden="false" customHeight="false" outlineLevel="0" collapsed="false">
      <c r="A19" s="95" t="n">
        <f aca="false">A18+1</f>
        <v>12</v>
      </c>
      <c r="B19" s="109"/>
      <c r="C19" s="117"/>
      <c r="D19" s="118"/>
      <c r="E19" s="119"/>
      <c r="F19" s="120"/>
      <c r="G19" s="119"/>
      <c r="H19" s="121"/>
      <c r="I19" s="122"/>
      <c r="J19" s="123"/>
      <c r="K19" s="93"/>
    </row>
    <row r="20" customFormat="false" ht="15.5" hidden="false" customHeight="false" outlineLevel="0" collapsed="false">
      <c r="A20" s="95" t="n">
        <f aca="false">A19+1</f>
        <v>13</v>
      </c>
      <c r="B20" s="109" t="s">
        <v>36</v>
      </c>
      <c r="C20" s="117"/>
      <c r="D20" s="118" t="n">
        <v>254</v>
      </c>
      <c r="E20" s="119" t="n">
        <v>294</v>
      </c>
      <c r="F20" s="120" t="n">
        <v>2</v>
      </c>
      <c r="G20" s="119" t="n">
        <v>39</v>
      </c>
      <c r="H20" s="121" t="n">
        <v>130</v>
      </c>
      <c r="I20" s="122" t="n">
        <v>80</v>
      </c>
      <c r="J20" s="123" t="n">
        <f aca="false">ROUND(SUM(D20:I20),0)</f>
        <v>799</v>
      </c>
      <c r="K20" s="93"/>
    </row>
    <row r="21" customFormat="false" ht="15.5" hidden="false" customHeight="false" outlineLevel="0" collapsed="false">
      <c r="A21" s="95" t="n">
        <f aca="false">A20+1</f>
        <v>14</v>
      </c>
      <c r="B21" s="109" t="s">
        <v>37</v>
      </c>
      <c r="C21" s="117"/>
      <c r="D21" s="118" t="n">
        <v>265</v>
      </c>
      <c r="E21" s="119" t="n">
        <v>355</v>
      </c>
      <c r="F21" s="120" t="n">
        <v>2</v>
      </c>
      <c r="G21" s="119" t="n">
        <v>52</v>
      </c>
      <c r="H21" s="121" t="n">
        <v>130</v>
      </c>
      <c r="I21" s="122" t="n">
        <v>80</v>
      </c>
      <c r="J21" s="123" t="n">
        <f aca="false">ROUND(SUM(D21:I21),0)</f>
        <v>884</v>
      </c>
      <c r="K21" s="93"/>
    </row>
    <row r="22" customFormat="false" ht="16" hidden="false" customHeight="false" outlineLevel="0" collapsed="false">
      <c r="A22" s="95" t="n">
        <f aca="false">A21+1</f>
        <v>15</v>
      </c>
      <c r="B22" s="124" t="s">
        <v>38</v>
      </c>
      <c r="C22" s="125"/>
      <c r="D22" s="126" t="n">
        <v>286</v>
      </c>
      <c r="E22" s="127" t="n">
        <v>313</v>
      </c>
      <c r="F22" s="128" t="n">
        <v>2</v>
      </c>
      <c r="G22" s="127" t="n">
        <v>56</v>
      </c>
      <c r="H22" s="128" t="n">
        <v>130</v>
      </c>
      <c r="I22" s="129" t="n">
        <v>80</v>
      </c>
      <c r="J22" s="130" t="n">
        <f aca="false">ROUND(SUM(D22:I22),0)</f>
        <v>867</v>
      </c>
      <c r="K22" s="93"/>
    </row>
    <row r="23" customFormat="false" ht="16" hidden="false" customHeight="false" outlineLevel="0" collapsed="false">
      <c r="A23" s="95" t="n">
        <f aca="false">A22+1</f>
        <v>16</v>
      </c>
      <c r="B23" s="131"/>
      <c r="C23" s="132"/>
      <c r="D23" s="133"/>
      <c r="E23" s="133"/>
      <c r="F23" s="133"/>
      <c r="G23" s="102"/>
      <c r="H23" s="103"/>
      <c r="I23" s="107"/>
      <c r="J23" s="133"/>
      <c r="K23" s="93"/>
    </row>
    <row r="24" customFormat="false" ht="16" hidden="false" customHeight="false" outlineLevel="0" collapsed="false">
      <c r="A24" s="95" t="n">
        <f aca="false">A23+1</f>
        <v>17</v>
      </c>
      <c r="B24" s="134" t="s">
        <v>135</v>
      </c>
      <c r="C24" s="135"/>
      <c r="D24" s="136" t="n">
        <f aca="false">ROUND(AVERAGE(D20:D22),0)</f>
        <v>268</v>
      </c>
      <c r="E24" s="136" t="n">
        <f aca="false">ROUND(AVERAGE(E20:E22),0)</f>
        <v>321</v>
      </c>
      <c r="F24" s="136" t="n">
        <f aca="false">ROUND(AVERAGE(F20:F22),0)</f>
        <v>2</v>
      </c>
      <c r="G24" s="136" t="n">
        <f aca="false">ROUND(AVERAGE(G20:G22),0)</f>
        <v>49</v>
      </c>
      <c r="H24" s="136" t="n">
        <f aca="false">ROUND(AVERAGE(H20:H22),0)</f>
        <v>130</v>
      </c>
      <c r="I24" s="136" t="n">
        <f aca="false">ROUND(AVERAGE(I20:I22),0)</f>
        <v>80</v>
      </c>
      <c r="J24" s="136" t="n">
        <f aca="false">ROUND(AVERAGE(J20:J22),0)</f>
        <v>850</v>
      </c>
      <c r="K24" s="93"/>
    </row>
    <row r="25" customFormat="false" ht="15.5" hidden="false" customHeight="false" outlineLevel="0" collapsed="false">
      <c r="A25" s="95" t="n">
        <f aca="false">A24+1</f>
        <v>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5.5" hidden="false" customHeight="false" outlineLevel="0" collapsed="false">
      <c r="A26" s="95" t="n">
        <f aca="false">A25+1</f>
        <v>19</v>
      </c>
      <c r="B26" s="84"/>
      <c r="C26" s="85"/>
      <c r="D26" s="87"/>
      <c r="E26" s="85"/>
      <c r="F26" s="81"/>
      <c r="G26" s="85"/>
      <c r="H26" s="85"/>
      <c r="I26" s="85"/>
      <c r="J26" s="85"/>
      <c r="K26" s="93"/>
    </row>
    <row r="27" customFormat="false" ht="17.5" hidden="false" customHeight="false" outlineLevel="0" collapsed="false">
      <c r="A27" s="95" t="n">
        <f aca="false">A26+1</f>
        <v>20</v>
      </c>
      <c r="B27" s="89"/>
      <c r="C27" s="90"/>
      <c r="D27" s="91" t="s">
        <v>144</v>
      </c>
      <c r="E27" s="91"/>
      <c r="F27" s="91"/>
      <c r="G27" s="91"/>
      <c r="H27" s="91"/>
      <c r="I27" s="90"/>
      <c r="J27" s="92"/>
      <c r="K27" s="93"/>
    </row>
    <row r="28" customFormat="false" ht="16" hidden="false" customHeight="false" outlineLevel="0" collapsed="false">
      <c r="A28" s="95" t="n">
        <f aca="false">A27+1</f>
        <v>21</v>
      </c>
      <c r="B28" s="92"/>
      <c r="C28" s="92"/>
      <c r="D28" s="92"/>
      <c r="E28" s="92"/>
      <c r="F28" s="92"/>
      <c r="G28" s="92"/>
      <c r="H28" s="92"/>
      <c r="I28" s="92"/>
      <c r="J28" s="92"/>
      <c r="K28" s="93"/>
    </row>
    <row r="29" customFormat="false" ht="15.5" hidden="false" customHeight="false" outlineLevel="0" collapsed="false">
      <c r="A29" s="95" t="n">
        <f aca="false">A28+1</f>
        <v>22</v>
      </c>
      <c r="B29" s="96"/>
      <c r="C29" s="97"/>
      <c r="D29" s="98" t="s">
        <v>121</v>
      </c>
      <c r="E29" s="98" t="s">
        <v>122</v>
      </c>
      <c r="F29" s="98" t="s">
        <v>123</v>
      </c>
      <c r="G29" s="99" t="s">
        <v>124</v>
      </c>
      <c r="H29" s="98" t="s">
        <v>125</v>
      </c>
      <c r="I29" s="98" t="s">
        <v>126</v>
      </c>
      <c r="J29" s="98" t="s">
        <v>127</v>
      </c>
      <c r="K29" s="93"/>
    </row>
    <row r="30" customFormat="false" ht="15.5" hidden="false" customHeight="false" outlineLevel="0" collapsed="false">
      <c r="A30" s="95" t="n">
        <f aca="false">A29+1</f>
        <v>23</v>
      </c>
      <c r="B30" s="100"/>
      <c r="C30" s="101"/>
      <c r="D30" s="102" t="s">
        <v>127</v>
      </c>
      <c r="E30" s="102" t="s">
        <v>127</v>
      </c>
      <c r="F30" s="102" t="s">
        <v>128</v>
      </c>
      <c r="G30" s="103" t="s">
        <v>129</v>
      </c>
      <c r="H30" s="102" t="s">
        <v>130</v>
      </c>
      <c r="I30" s="102" t="s">
        <v>131</v>
      </c>
      <c r="J30" s="102" t="s">
        <v>132</v>
      </c>
      <c r="K30" s="93"/>
      <c r="L30" s="104"/>
    </row>
    <row r="31" customFormat="false" ht="16" hidden="false" customHeight="false" outlineLevel="0" collapsed="false">
      <c r="A31" s="95" t="n">
        <f aca="false">A30+1</f>
        <v>24</v>
      </c>
      <c r="B31" s="105"/>
      <c r="C31" s="106"/>
      <c r="D31" s="107" t="s">
        <v>133</v>
      </c>
      <c r="E31" s="107" t="s">
        <v>133</v>
      </c>
      <c r="F31" s="107" t="s">
        <v>133</v>
      </c>
      <c r="G31" s="108" t="s">
        <v>133</v>
      </c>
      <c r="H31" s="107" t="s">
        <v>133</v>
      </c>
      <c r="I31" s="107" t="s">
        <v>133</v>
      </c>
      <c r="J31" s="102" t="s">
        <v>134</v>
      </c>
      <c r="K31" s="93"/>
    </row>
    <row r="32" customFormat="false" ht="15.5" hidden="false" customHeight="false" outlineLevel="0" collapsed="false">
      <c r="A32" s="95" t="n">
        <f aca="false">A31+1</f>
        <v>25</v>
      </c>
      <c r="B32" s="109"/>
      <c r="C32" s="110"/>
      <c r="D32" s="111"/>
      <c r="E32" s="137"/>
      <c r="F32" s="113"/>
      <c r="G32" s="112"/>
      <c r="H32" s="114"/>
      <c r="I32" s="115"/>
      <c r="J32" s="116"/>
      <c r="K32" s="93"/>
    </row>
    <row r="33" customFormat="false" ht="15.5" hidden="false" customHeight="false" outlineLevel="0" collapsed="false">
      <c r="A33" s="95" t="n">
        <f aca="false">A32+1</f>
        <v>26</v>
      </c>
      <c r="B33" s="109"/>
      <c r="C33" s="117"/>
      <c r="D33" s="118"/>
      <c r="E33" s="138"/>
      <c r="F33" s="120"/>
      <c r="G33" s="119"/>
      <c r="H33" s="121"/>
      <c r="I33" s="122"/>
      <c r="J33" s="123"/>
      <c r="K33" s="93"/>
    </row>
    <row r="34" customFormat="false" ht="15.5" hidden="false" customHeight="false" outlineLevel="0" collapsed="false">
      <c r="A34" s="95" t="n">
        <f aca="false">A33+1</f>
        <v>27</v>
      </c>
      <c r="B34" s="109"/>
      <c r="C34" s="117"/>
      <c r="D34" s="118"/>
      <c r="E34" s="138"/>
      <c r="F34" s="120"/>
      <c r="G34" s="119"/>
      <c r="H34" s="121"/>
      <c r="I34" s="122"/>
      <c r="J34" s="123"/>
      <c r="K34" s="93"/>
    </row>
    <row r="35" customFormat="false" ht="15.5" hidden="false" customHeight="false" outlineLevel="0" collapsed="false">
      <c r="A35" s="95" t="n">
        <f aca="false">A34+1</f>
        <v>28</v>
      </c>
      <c r="B35" s="109"/>
      <c r="C35" s="117"/>
      <c r="D35" s="118"/>
      <c r="E35" s="138"/>
      <c r="F35" s="120"/>
      <c r="G35" s="119"/>
      <c r="H35" s="121"/>
      <c r="I35" s="122"/>
      <c r="J35" s="123"/>
      <c r="K35" s="93"/>
    </row>
    <row r="36" customFormat="false" ht="15.5" hidden="false" customHeight="false" outlineLevel="0" collapsed="false">
      <c r="A36" s="95" t="n">
        <f aca="false">A35+1</f>
        <v>29</v>
      </c>
      <c r="B36" s="109"/>
      <c r="C36" s="117"/>
      <c r="D36" s="118"/>
      <c r="E36" s="138"/>
      <c r="F36" s="120"/>
      <c r="G36" s="119"/>
      <c r="H36" s="121"/>
      <c r="I36" s="122"/>
      <c r="J36" s="123"/>
      <c r="K36" s="93"/>
    </row>
    <row r="37" customFormat="false" ht="15.5" hidden="false" customHeight="false" outlineLevel="0" collapsed="false">
      <c r="A37" s="95" t="n">
        <f aca="false">A36+1</f>
        <v>30</v>
      </c>
      <c r="B37" s="109"/>
      <c r="C37" s="117"/>
      <c r="D37" s="118"/>
      <c r="E37" s="138"/>
      <c r="F37" s="120"/>
      <c r="G37" s="119"/>
      <c r="H37" s="121"/>
      <c r="I37" s="122"/>
      <c r="J37" s="123"/>
      <c r="K37" s="93"/>
    </row>
    <row r="38" customFormat="false" ht="15.5" hidden="false" customHeight="false" outlineLevel="0" collapsed="false">
      <c r="A38" s="95" t="n">
        <f aca="false">A37+1</f>
        <v>31</v>
      </c>
      <c r="B38" s="109"/>
      <c r="C38" s="117"/>
      <c r="D38" s="118"/>
      <c r="E38" s="138"/>
      <c r="F38" s="120"/>
      <c r="G38" s="119"/>
      <c r="H38" s="121"/>
      <c r="I38" s="122"/>
      <c r="J38" s="123"/>
      <c r="K38" s="93"/>
    </row>
    <row r="39" customFormat="false" ht="15.5" hidden="false" customHeight="false" outlineLevel="0" collapsed="false">
      <c r="A39" s="95" t="n">
        <f aca="false">A38+1</f>
        <v>32</v>
      </c>
      <c r="B39" s="109"/>
      <c r="C39" s="117"/>
      <c r="D39" s="118"/>
      <c r="E39" s="138"/>
      <c r="F39" s="120"/>
      <c r="G39" s="119"/>
      <c r="H39" s="121"/>
      <c r="I39" s="122"/>
      <c r="J39" s="123"/>
      <c r="K39" s="93"/>
    </row>
    <row r="40" customFormat="false" ht="15.5" hidden="false" customHeight="false" outlineLevel="0" collapsed="false">
      <c r="A40" s="95" t="n">
        <f aca="false">A39+1</f>
        <v>33</v>
      </c>
      <c r="B40" s="109"/>
      <c r="C40" s="117"/>
      <c r="D40" s="118"/>
      <c r="E40" s="138"/>
      <c r="F40" s="120"/>
      <c r="G40" s="119"/>
      <c r="H40" s="121"/>
      <c r="I40" s="122"/>
      <c r="J40" s="123"/>
      <c r="K40" s="93"/>
    </row>
    <row r="41" customFormat="false" ht="15.5" hidden="false" customHeight="false" outlineLevel="0" collapsed="false">
      <c r="A41" s="95" t="n">
        <f aca="false">A40+1</f>
        <v>34</v>
      </c>
      <c r="B41" s="109" t="s">
        <v>36</v>
      </c>
      <c r="C41" s="117"/>
      <c r="D41" s="118" t="n">
        <v>269</v>
      </c>
      <c r="E41" s="138" t="n">
        <v>338.1</v>
      </c>
      <c r="F41" s="120" t="n">
        <v>4</v>
      </c>
      <c r="G41" s="119" t="n">
        <v>50</v>
      </c>
      <c r="H41" s="121" t="n">
        <v>140</v>
      </c>
      <c r="I41" s="122" t="n">
        <v>80</v>
      </c>
      <c r="J41" s="123" t="n">
        <f aca="false">SUM(D41:I41)</f>
        <v>881.1</v>
      </c>
      <c r="K41" s="93"/>
    </row>
    <row r="42" customFormat="false" ht="15.5" hidden="false" customHeight="false" outlineLevel="0" collapsed="false">
      <c r="A42" s="95" t="n">
        <f aca="false">A41+1</f>
        <v>35</v>
      </c>
      <c r="B42" s="109" t="s">
        <v>37</v>
      </c>
      <c r="C42" s="117"/>
      <c r="D42" s="118" t="n">
        <v>289</v>
      </c>
      <c r="E42" s="138" t="n">
        <v>365</v>
      </c>
      <c r="F42" s="120" t="n">
        <v>2</v>
      </c>
      <c r="G42" s="119" t="n">
        <v>59</v>
      </c>
      <c r="H42" s="121" t="n">
        <v>140</v>
      </c>
      <c r="I42" s="122" t="n">
        <v>80</v>
      </c>
      <c r="J42" s="123" t="n">
        <f aca="false">SUM(D42:I42)</f>
        <v>935</v>
      </c>
      <c r="K42" s="93"/>
    </row>
    <row r="43" customFormat="false" ht="16" hidden="false" customHeight="false" outlineLevel="0" collapsed="false">
      <c r="A43" s="95" t="n">
        <f aca="false">A42+1</f>
        <v>36</v>
      </c>
      <c r="B43" s="124" t="s">
        <v>38</v>
      </c>
      <c r="C43" s="125"/>
      <c r="D43" s="126" t="n">
        <v>318</v>
      </c>
      <c r="E43" s="139" t="n">
        <v>380.2</v>
      </c>
      <c r="F43" s="128" t="n">
        <v>3</v>
      </c>
      <c r="G43" s="127" t="n">
        <v>62</v>
      </c>
      <c r="H43" s="128" t="n">
        <v>140</v>
      </c>
      <c r="I43" s="129" t="n">
        <v>80</v>
      </c>
      <c r="J43" s="130" t="n">
        <f aca="false">SUM(D43:I43)</f>
        <v>983.2</v>
      </c>
      <c r="K43" s="93"/>
    </row>
    <row r="44" customFormat="false" ht="16" hidden="false" customHeight="false" outlineLevel="0" collapsed="false">
      <c r="A44" s="95" t="n">
        <f aca="false">A43+1</f>
        <v>37</v>
      </c>
      <c r="B44" s="131"/>
      <c r="C44" s="132"/>
      <c r="D44" s="133"/>
      <c r="E44" s="133"/>
      <c r="F44" s="133"/>
      <c r="G44" s="102"/>
      <c r="H44" s="103"/>
      <c r="I44" s="107"/>
      <c r="J44" s="133"/>
      <c r="K44" s="93"/>
    </row>
    <row r="45" customFormat="false" ht="16" hidden="false" customHeight="false" outlineLevel="0" collapsed="false">
      <c r="A45" s="95" t="n">
        <f aca="false">A44+1</f>
        <v>38</v>
      </c>
      <c r="B45" s="134" t="s">
        <v>135</v>
      </c>
      <c r="C45" s="135"/>
      <c r="D45" s="136" t="n">
        <f aca="false">ROUND(AVERAGE(D41:D43),0)</f>
        <v>292</v>
      </c>
      <c r="E45" s="136" t="n">
        <f aca="false">ROUND(AVERAGE(E41:E43),0)</f>
        <v>361</v>
      </c>
      <c r="F45" s="136" t="n">
        <f aca="false">ROUND(AVERAGE(F41:F43),0)</f>
        <v>3</v>
      </c>
      <c r="G45" s="136" t="n">
        <f aca="false">ROUND(AVERAGE(G41:G43),0)</f>
        <v>57</v>
      </c>
      <c r="H45" s="136" t="n">
        <f aca="false">ROUND(AVERAGE(H41:H43),0)</f>
        <v>140</v>
      </c>
      <c r="I45" s="136" t="n">
        <f aca="false">ROUND(AVERAGE(I41:I43),0)</f>
        <v>80</v>
      </c>
      <c r="J45" s="136" t="n">
        <f aca="false">ROUND(AVERAGE(J41:J43),0)</f>
        <v>933</v>
      </c>
      <c r="K45" s="93"/>
    </row>
    <row r="46" customFormat="false" ht="15.5" hidden="false" customHeight="false" outlineLevel="0" collapsed="false">
      <c r="A46" s="95" t="n">
        <f aca="false">A45+1</f>
        <v>3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2.5" hidden="false" customHeight="false" outlineLevel="0" collapsed="false">
      <c r="A47" s="95" t="n">
        <f aca="false">A46+1</f>
        <v>40</v>
      </c>
    </row>
    <row r="48" customFormat="false" ht="15.5" hidden="false" customHeight="false" outlineLevel="0" collapsed="false">
      <c r="A48" s="95" t="n">
        <f aca="false">A47+1</f>
        <v>41</v>
      </c>
      <c r="B48" s="89"/>
      <c r="C48" s="90"/>
      <c r="D48" s="91" t="s">
        <v>145</v>
      </c>
      <c r="E48" s="91"/>
      <c r="F48" s="91"/>
      <c r="G48" s="91"/>
      <c r="H48" s="91"/>
      <c r="I48" s="90"/>
      <c r="J48" s="92"/>
    </row>
    <row r="49" customFormat="false" ht="13" hidden="false" customHeight="false" outlineLevel="0" collapsed="false">
      <c r="A49" s="95" t="n">
        <f aca="false">A48+1</f>
        <v>42</v>
      </c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5" hidden="false" customHeight="true" outlineLevel="0" collapsed="false">
      <c r="A50" s="95" t="n">
        <f aca="false">A49+1</f>
        <v>43</v>
      </c>
      <c r="B50" s="96"/>
      <c r="C50" s="97"/>
      <c r="D50" s="98" t="s">
        <v>121</v>
      </c>
      <c r="E50" s="98" t="s">
        <v>122</v>
      </c>
      <c r="F50" s="98" t="s">
        <v>123</v>
      </c>
      <c r="G50" s="99" t="s">
        <v>124</v>
      </c>
      <c r="H50" s="98" t="s">
        <v>125</v>
      </c>
      <c r="I50" s="98" t="s">
        <v>126</v>
      </c>
      <c r="J50" s="98" t="s">
        <v>127</v>
      </c>
    </row>
    <row r="51" customFormat="false" ht="15" hidden="false" customHeight="true" outlineLevel="0" collapsed="false">
      <c r="A51" s="95" t="n">
        <f aca="false">A50+1</f>
        <v>44</v>
      </c>
      <c r="B51" s="100"/>
      <c r="C51" s="101"/>
      <c r="D51" s="102" t="s">
        <v>127</v>
      </c>
      <c r="E51" s="102" t="s">
        <v>127</v>
      </c>
      <c r="F51" s="102" t="s">
        <v>128</v>
      </c>
      <c r="G51" s="103" t="s">
        <v>129</v>
      </c>
      <c r="H51" s="102" t="s">
        <v>130</v>
      </c>
      <c r="I51" s="102" t="s">
        <v>131</v>
      </c>
      <c r="J51" s="102" t="s">
        <v>132</v>
      </c>
    </row>
    <row r="52" customFormat="false" ht="15" hidden="false" customHeight="true" outlineLevel="0" collapsed="false">
      <c r="A52" s="95" t="n">
        <f aca="false">A51+1</f>
        <v>45</v>
      </c>
      <c r="B52" s="105"/>
      <c r="C52" s="106"/>
      <c r="D52" s="107" t="s">
        <v>133</v>
      </c>
      <c r="E52" s="107" t="s">
        <v>133</v>
      </c>
      <c r="F52" s="107" t="s">
        <v>133</v>
      </c>
      <c r="G52" s="108" t="s">
        <v>133</v>
      </c>
      <c r="H52" s="107" t="s">
        <v>133</v>
      </c>
      <c r="I52" s="107" t="s">
        <v>133</v>
      </c>
      <c r="J52" s="102" t="s">
        <v>134</v>
      </c>
    </row>
    <row r="53" customFormat="false" ht="15" hidden="false" customHeight="true" outlineLevel="0" collapsed="false">
      <c r="A53" s="95" t="n">
        <f aca="false">A52+1</f>
        <v>46</v>
      </c>
      <c r="B53" s="109"/>
      <c r="C53" s="110"/>
      <c r="D53" s="140"/>
      <c r="E53" s="140"/>
      <c r="F53" s="140"/>
      <c r="G53" s="140"/>
      <c r="H53" s="140"/>
      <c r="I53" s="140"/>
      <c r="J53" s="140"/>
    </row>
    <row r="54" customFormat="false" ht="15" hidden="false" customHeight="true" outlineLevel="0" collapsed="false">
      <c r="A54" s="95" t="n">
        <f aca="false">A53+1</f>
        <v>47</v>
      </c>
      <c r="B54" s="109"/>
      <c r="C54" s="117"/>
      <c r="D54" s="141"/>
      <c r="E54" s="141"/>
      <c r="F54" s="141"/>
      <c r="G54" s="141"/>
      <c r="H54" s="141"/>
      <c r="I54" s="141"/>
      <c r="J54" s="141"/>
    </row>
    <row r="55" customFormat="false" ht="15" hidden="false" customHeight="true" outlineLevel="0" collapsed="false">
      <c r="A55" s="95" t="n">
        <f aca="false">A54+1</f>
        <v>48</v>
      </c>
      <c r="B55" s="109"/>
      <c r="C55" s="117"/>
      <c r="D55" s="141"/>
      <c r="E55" s="141"/>
      <c r="F55" s="141"/>
      <c r="G55" s="141"/>
      <c r="H55" s="141"/>
      <c r="I55" s="141"/>
      <c r="J55" s="141"/>
    </row>
    <row r="56" customFormat="false" ht="15" hidden="false" customHeight="true" outlineLevel="0" collapsed="false">
      <c r="A56" s="95" t="n">
        <f aca="false">A55+1</f>
        <v>49</v>
      </c>
      <c r="B56" s="109"/>
      <c r="C56" s="117"/>
      <c r="D56" s="141"/>
      <c r="E56" s="141"/>
      <c r="F56" s="141"/>
      <c r="G56" s="141"/>
      <c r="H56" s="141"/>
      <c r="I56" s="141"/>
      <c r="J56" s="141"/>
    </row>
    <row r="57" customFormat="false" ht="15" hidden="false" customHeight="true" outlineLevel="0" collapsed="false">
      <c r="A57" s="95" t="n">
        <f aca="false">A56+1</f>
        <v>50</v>
      </c>
      <c r="B57" s="109"/>
      <c r="C57" s="117"/>
      <c r="D57" s="141"/>
      <c r="E57" s="141"/>
      <c r="F57" s="141"/>
      <c r="G57" s="141"/>
      <c r="H57" s="141"/>
      <c r="I57" s="141"/>
      <c r="J57" s="141"/>
    </row>
    <row r="58" customFormat="false" ht="15" hidden="false" customHeight="true" outlineLevel="0" collapsed="false">
      <c r="A58" s="95" t="n">
        <f aca="false">A57+1</f>
        <v>51</v>
      </c>
      <c r="B58" s="109"/>
      <c r="C58" s="117"/>
      <c r="D58" s="141"/>
      <c r="E58" s="141"/>
      <c r="F58" s="141"/>
      <c r="G58" s="141"/>
      <c r="H58" s="141"/>
      <c r="I58" s="141"/>
      <c r="J58" s="141"/>
    </row>
    <row r="59" customFormat="false" ht="15" hidden="false" customHeight="true" outlineLevel="0" collapsed="false">
      <c r="A59" s="95" t="n">
        <f aca="false">A58+1</f>
        <v>52</v>
      </c>
      <c r="B59" s="109"/>
      <c r="C59" s="117"/>
      <c r="D59" s="141"/>
      <c r="E59" s="141"/>
      <c r="F59" s="141"/>
      <c r="G59" s="141"/>
      <c r="H59" s="141"/>
      <c r="I59" s="141"/>
      <c r="J59" s="141"/>
    </row>
    <row r="60" customFormat="false" ht="15" hidden="false" customHeight="true" outlineLevel="0" collapsed="false">
      <c r="A60" s="95" t="n">
        <f aca="false">A59+1</f>
        <v>53</v>
      </c>
      <c r="B60" s="109"/>
      <c r="C60" s="117"/>
      <c r="D60" s="141"/>
      <c r="E60" s="141"/>
      <c r="F60" s="141"/>
      <c r="G60" s="141"/>
      <c r="H60" s="141"/>
      <c r="I60" s="141"/>
      <c r="J60" s="141"/>
    </row>
    <row r="61" customFormat="false" ht="15" hidden="false" customHeight="true" outlineLevel="0" collapsed="false">
      <c r="A61" s="95" t="n">
        <f aca="false">A60+1</f>
        <v>54</v>
      </c>
      <c r="B61" s="109"/>
      <c r="C61" s="117"/>
      <c r="D61" s="141"/>
      <c r="E61" s="141"/>
      <c r="F61" s="141"/>
      <c r="G61" s="141"/>
      <c r="H61" s="141"/>
      <c r="I61" s="141"/>
      <c r="J61" s="141"/>
    </row>
    <row r="62" customFormat="false" ht="15" hidden="false" customHeight="true" outlineLevel="0" collapsed="false">
      <c r="A62" s="95" t="n">
        <f aca="false">A61+1</f>
        <v>55</v>
      </c>
      <c r="B62" s="109" t="s">
        <v>36</v>
      </c>
      <c r="C62" s="117"/>
      <c r="D62" s="141" t="n">
        <f aca="false">D20-D41</f>
        <v>-15</v>
      </c>
      <c r="E62" s="141" t="n">
        <f aca="false">E20-E41</f>
        <v>-44.1</v>
      </c>
      <c r="F62" s="141" t="n">
        <f aca="false">F20-F41</f>
        <v>-2</v>
      </c>
      <c r="G62" s="141" t="n">
        <f aca="false">G20-G41</f>
        <v>-11</v>
      </c>
      <c r="H62" s="141" t="n">
        <f aca="false">H20-H41</f>
        <v>-10</v>
      </c>
      <c r="I62" s="141" t="n">
        <f aca="false">I20-I41</f>
        <v>0</v>
      </c>
      <c r="J62" s="141" t="n">
        <f aca="false">J20-J41</f>
        <v>-82.1</v>
      </c>
    </row>
    <row r="63" customFormat="false" ht="15" hidden="false" customHeight="true" outlineLevel="0" collapsed="false">
      <c r="A63" s="95" t="n">
        <f aca="false">A62+1</f>
        <v>56</v>
      </c>
      <c r="B63" s="109" t="s">
        <v>37</v>
      </c>
      <c r="C63" s="117"/>
      <c r="D63" s="141" t="n">
        <f aca="false">D21-D42</f>
        <v>-24</v>
      </c>
      <c r="E63" s="141" t="n">
        <f aca="false">E21-E42</f>
        <v>-10</v>
      </c>
      <c r="F63" s="141" t="n">
        <f aca="false">F21-F42</f>
        <v>0</v>
      </c>
      <c r="G63" s="141" t="n">
        <f aca="false">G21-G42</f>
        <v>-7</v>
      </c>
      <c r="H63" s="141" t="n">
        <f aca="false">H21-H42</f>
        <v>-10</v>
      </c>
      <c r="I63" s="141" t="n">
        <f aca="false">I21-I42</f>
        <v>0</v>
      </c>
      <c r="J63" s="141" t="n">
        <f aca="false">J21-J42</f>
        <v>-51</v>
      </c>
    </row>
    <row r="64" customFormat="false" ht="15" hidden="false" customHeight="true" outlineLevel="0" collapsed="false">
      <c r="A64" s="95" t="n">
        <f aca="false">A63+1</f>
        <v>57</v>
      </c>
      <c r="B64" s="124" t="s">
        <v>38</v>
      </c>
      <c r="C64" s="125"/>
      <c r="D64" s="142" t="n">
        <f aca="false">D22-D43</f>
        <v>-32</v>
      </c>
      <c r="E64" s="142" t="n">
        <f aca="false">E22-E43</f>
        <v>-67.2</v>
      </c>
      <c r="F64" s="142" t="n">
        <f aca="false">F22-F43</f>
        <v>-1</v>
      </c>
      <c r="G64" s="142" t="n">
        <f aca="false">G22-G43</f>
        <v>-6</v>
      </c>
      <c r="H64" s="142" t="n">
        <f aca="false">H22-H43</f>
        <v>-10</v>
      </c>
      <c r="I64" s="142" t="n">
        <f aca="false">I22-I43</f>
        <v>0</v>
      </c>
      <c r="J64" s="142" t="n">
        <f aca="false">J22-J43</f>
        <v>-116.2</v>
      </c>
    </row>
    <row r="65" customFormat="false" ht="15" hidden="false" customHeight="true" outlineLevel="0" collapsed="false">
      <c r="A65" s="95" t="n">
        <f aca="false">A64+1</f>
        <v>58</v>
      </c>
      <c r="B65" s="131"/>
      <c r="C65" s="132"/>
      <c r="D65" s="133"/>
      <c r="E65" s="133"/>
      <c r="F65" s="133"/>
      <c r="G65" s="102"/>
      <c r="H65" s="103"/>
      <c r="I65" s="107"/>
      <c r="J65" s="133"/>
    </row>
    <row r="66" customFormat="false" ht="15" hidden="false" customHeight="true" outlineLevel="0" collapsed="false">
      <c r="A66" s="95" t="n">
        <f aca="false">A65+1</f>
        <v>59</v>
      </c>
      <c r="B66" s="134" t="s">
        <v>135</v>
      </c>
      <c r="C66" s="135"/>
      <c r="D66" s="136" t="n">
        <f aca="false">ROUND(AVERAGE(D62:D64),0)</f>
        <v>-24</v>
      </c>
      <c r="E66" s="136" t="n">
        <f aca="false">ROUND(AVERAGE(E62:E64),0)</f>
        <v>-40</v>
      </c>
      <c r="F66" s="136" t="n">
        <f aca="false">ROUND(AVERAGE(F62:F64),0)</f>
        <v>-1</v>
      </c>
      <c r="G66" s="136" t="n">
        <f aca="false">ROUND(AVERAGE(G62:G64),0)</f>
        <v>-8</v>
      </c>
      <c r="H66" s="136" t="n">
        <f aca="false">ROUND(AVERAGE(H62:H64),0)</f>
        <v>-10</v>
      </c>
      <c r="I66" s="136" t="n">
        <f aca="false">ROUND(AVERAGE(I62:I64),0)</f>
        <v>0</v>
      </c>
      <c r="J66" s="136" t="n">
        <f aca="false">ROUND(AVERAGE(J62:J64),0)</f>
        <v>-83</v>
      </c>
    </row>
    <row r="67" customFormat="false" ht="12.5" hidden="false" customHeight="false" outlineLevel="0" collapsed="false">
      <c r="A67" s="95" t="n">
        <f aca="false">A66+1</f>
        <v>60</v>
      </c>
    </row>
    <row r="68" customFormat="false" ht="12.5" hidden="false" customHeight="false" outlineLevel="0" collapsed="false">
      <c r="A68" s="95" t="n">
        <f aca="false">A67+1</f>
        <v>61</v>
      </c>
      <c r="B68" s="143" t="s">
        <v>138</v>
      </c>
    </row>
    <row r="69" customFormat="false" ht="12.5" hidden="false" customHeight="false" outlineLevel="0" collapsed="false">
      <c r="A69" s="95" t="n">
        <f aca="false">A68+1</f>
        <v>62</v>
      </c>
      <c r="B69" s="143" t="s">
        <v>139</v>
      </c>
    </row>
  </sheetData>
  <mergeCells count="5">
    <mergeCell ref="B3:I3"/>
    <mergeCell ref="B4:I4"/>
    <mergeCell ref="D6:H6"/>
    <mergeCell ref="D27:H27"/>
    <mergeCell ref="D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7"/>
    <col collapsed="false" customWidth="true" hidden="false" outlineLevel="0" max="4" min="4" style="0" width="11.26"/>
    <col collapsed="false" customWidth="true" hidden="false" outlineLevel="0" max="7" min="7" style="0" width="13.17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2" t="str">
        <f aca="false">+'Under-Over Recovery'!J2</f>
        <v>Black Hills Power, Inc.</v>
      </c>
    </row>
    <row r="3" customFormat="false" ht="13" hidden="false" customHeight="false" outlineLevel="0" collapsed="false">
      <c r="A3" s="1" t="s">
        <v>3</v>
      </c>
      <c r="J3" s="22" t="str">
        <f aca="false">+'Under-Over Recovery'!J3</f>
        <v>May 31, 2016</v>
      </c>
    </row>
    <row r="7" customFormat="false" ht="12.5" hidden="false" customHeight="false" outlineLevel="0" collapsed="false">
      <c r="A7" s="4" t="s">
        <v>40</v>
      </c>
    </row>
    <row r="8" customFormat="false" ht="12.5" hidden="false" customHeight="false" outlineLevel="0" collapsed="false">
      <c r="A8" s="23" t="s">
        <v>41</v>
      </c>
    </row>
    <row r="9" customFormat="false" ht="12.5" hidden="false" customHeight="false" outlineLevel="0" collapsed="false">
      <c r="A9" s="0" t="n">
        <v>1</v>
      </c>
      <c r="B9" s="4" t="s">
        <v>42</v>
      </c>
    </row>
    <row r="11" customFormat="false" ht="12.5" hidden="false" customHeight="false" outlineLevel="0" collapsed="false">
      <c r="A11" s="0" t="n">
        <v>2</v>
      </c>
      <c r="B11" s="4" t="s">
        <v>43</v>
      </c>
    </row>
    <row r="12" customFormat="false" ht="12.5" hidden="false" customHeight="false" outlineLevel="0" collapsed="false">
      <c r="A12" s="0" t="n">
        <v>3</v>
      </c>
      <c r="B12" s="4" t="s">
        <v>44</v>
      </c>
    </row>
    <row r="13" customFormat="false" ht="12.5" hidden="false" customHeight="false" outlineLevel="0" collapsed="false">
      <c r="A13" s="0" t="n">
        <v>4</v>
      </c>
      <c r="B13" s="4" t="s">
        <v>45</v>
      </c>
    </row>
    <row r="14" customFormat="false" ht="12.5" hidden="false" customHeight="false" outlineLevel="0" collapsed="false">
      <c r="A14" s="0" t="n">
        <v>5</v>
      </c>
      <c r="B14" s="4" t="s">
        <v>46</v>
      </c>
    </row>
    <row r="15" customFormat="false" ht="12.5" hidden="false" customHeight="false" outlineLevel="0" collapsed="false">
      <c r="A15" s="0" t="n">
        <v>6</v>
      </c>
      <c r="B15" s="4" t="s">
        <v>47</v>
      </c>
    </row>
    <row r="16" customFormat="false" ht="12.5" hidden="false" customHeight="false" outlineLevel="0" collapsed="false">
      <c r="A16" s="0" t="n">
        <v>7</v>
      </c>
      <c r="B16" s="4" t="s">
        <v>48</v>
      </c>
    </row>
    <row r="17" customFormat="false" ht="12.5" hidden="false" customHeight="false" outlineLevel="0" collapsed="false">
      <c r="A17" s="0" t="n">
        <v>8</v>
      </c>
      <c r="B17" s="4" t="s">
        <v>49</v>
      </c>
    </row>
    <row r="18" customFormat="false" ht="12.5" hidden="false" customHeight="false" outlineLevel="0" collapsed="false">
      <c r="A18" s="0" t="n">
        <v>9</v>
      </c>
      <c r="B18" s="4" t="s">
        <v>50</v>
      </c>
    </row>
    <row r="19" customFormat="false" ht="12.5" hidden="false" customHeight="false" outlineLevel="0" collapsed="false">
      <c r="A19" s="0" t="n">
        <v>10</v>
      </c>
      <c r="B19" s="4" t="s">
        <v>51</v>
      </c>
    </row>
    <row r="20" customFormat="false" ht="12.5" hidden="false" customHeight="false" outlineLevel="0" collapsed="false">
      <c r="B20" s="4"/>
    </row>
    <row r="21" customFormat="false" ht="12.5" hidden="false" customHeight="false" outlineLevel="0" collapsed="false">
      <c r="A21" s="0" t="n">
        <v>11</v>
      </c>
      <c r="B21" s="4" t="s">
        <v>52</v>
      </c>
    </row>
    <row r="22" customFormat="false" ht="12.5" hidden="false" customHeight="false" outlineLevel="0" collapsed="false">
      <c r="A22" s="0" t="n">
        <f aca="false">+A21+1</f>
        <v>12</v>
      </c>
      <c r="B22" s="4" t="s">
        <v>53</v>
      </c>
    </row>
    <row r="23" customFormat="false" ht="12.5" hidden="false" customHeight="false" outlineLevel="0" collapsed="false">
      <c r="A23" s="0" t="n">
        <f aca="false">+A22+1</f>
        <v>13</v>
      </c>
      <c r="B23" s="4" t="s">
        <v>54</v>
      </c>
    </row>
    <row r="24" customFormat="false" ht="12.5" hidden="false" customHeight="false" outlineLevel="0" collapsed="false">
      <c r="A24" s="0" t="n">
        <f aca="false">+A23+1</f>
        <v>14</v>
      </c>
      <c r="B24" s="4" t="s">
        <v>55</v>
      </c>
    </row>
    <row r="25" customFormat="false" ht="12.5" hidden="false" customHeight="false" outlineLevel="0" collapsed="false">
      <c r="A25" s="0" t="n">
        <f aca="false">+A24+1</f>
        <v>15</v>
      </c>
      <c r="B25" s="4" t="s">
        <v>56</v>
      </c>
    </row>
    <row r="26" customFormat="false" ht="12.5" hidden="false" customHeight="false" outlineLevel="0" collapsed="false">
      <c r="A26" s="0" t="n">
        <f aca="false">+A25+1</f>
        <v>16</v>
      </c>
      <c r="B26" s="4" t="s">
        <v>57</v>
      </c>
    </row>
    <row r="27" customFormat="false" ht="12.5" hidden="false" customHeight="false" outlineLevel="0" collapsed="false">
      <c r="A27" s="0" t="n">
        <f aca="false">+A26+1</f>
        <v>17</v>
      </c>
      <c r="B27" s="4" t="s">
        <v>58</v>
      </c>
    </row>
    <row r="28" customFormat="false" ht="12.5" hidden="false" customHeight="false" outlineLevel="0" collapsed="false">
      <c r="A28" s="0" t="n">
        <f aca="false">+A27+1</f>
        <v>18</v>
      </c>
      <c r="B28" s="4" t="s">
        <v>59</v>
      </c>
    </row>
    <row r="29" customFormat="false" ht="12.5" hidden="false" customHeight="false" outlineLevel="0" collapsed="false">
      <c r="B29" s="4"/>
    </row>
    <row r="30" customFormat="false" ht="13" hidden="false" customHeight="false" outlineLevel="0" collapsed="false">
      <c r="A30" s="0" t="n">
        <v>19</v>
      </c>
      <c r="B30" s="38" t="s">
        <v>60</v>
      </c>
      <c r="C30" s="38"/>
      <c r="D30" s="38"/>
      <c r="E30" s="38"/>
      <c r="F30" s="38"/>
      <c r="G30" s="38"/>
      <c r="H30" s="38"/>
    </row>
    <row r="31" customFormat="false" ht="37.5" hidden="false" customHeight="false" outlineLevel="0" collapsed="false">
      <c r="A31" s="0" t="n">
        <f aca="false">+A30+1</f>
        <v>20</v>
      </c>
      <c r="B31" s="25" t="s">
        <v>61</v>
      </c>
      <c r="C31" s="25" t="s">
        <v>62</v>
      </c>
      <c r="D31" s="25"/>
      <c r="E31" s="25" t="s">
        <v>63</v>
      </c>
      <c r="F31" s="25"/>
      <c r="G31" s="26" t="s">
        <v>64</v>
      </c>
      <c r="H31" s="26" t="s">
        <v>65</v>
      </c>
      <c r="I31" s="26" t="s">
        <v>66</v>
      </c>
    </row>
    <row r="32" customFormat="false" ht="12.5" hidden="false" customHeight="false" outlineLevel="0" collapsed="false">
      <c r="A32" s="0" t="n">
        <f aca="false">+A31+1</f>
        <v>21</v>
      </c>
      <c r="B32" s="27"/>
      <c r="C32" s="28" t="s">
        <v>67</v>
      </c>
      <c r="D32" s="28" t="s">
        <v>68</v>
      </c>
      <c r="E32" s="28" t="s">
        <v>67</v>
      </c>
      <c r="F32" s="28" t="s">
        <v>68</v>
      </c>
      <c r="G32" s="27"/>
      <c r="H32" s="27"/>
      <c r="I32" s="27"/>
    </row>
    <row r="33" customFormat="false" ht="12.5" hidden="false" customHeight="false" outlineLevel="0" collapsed="false">
      <c r="A33" s="0" t="n">
        <f aca="false">+A32+1</f>
        <v>22</v>
      </c>
      <c r="B33" s="29" t="s">
        <v>69</v>
      </c>
      <c r="C33" s="30" t="n">
        <f aca="false">ROUND('Sch. 2 - BHP'!H31,5)</f>
        <v>0.00028</v>
      </c>
      <c r="D33" s="30" t="n">
        <f aca="false">ROUND('Sch. 2 - BHP'!H30,5)</f>
        <v>0.00016</v>
      </c>
      <c r="E33" s="31" t="n">
        <f aca="false">ROUND('Sch. 2 - BHP'!H28,4)</f>
        <v>0.0045</v>
      </c>
      <c r="F33" s="31" t="n">
        <f aca="false">ROUND('Sch. 2 - BHP'!H27,4)</f>
        <v>0.0039</v>
      </c>
      <c r="G33" s="30" t="n">
        <f aca="false">ROUND('Sch. 2 - BHP'!H25,4)</f>
        <v>0.0271</v>
      </c>
      <c r="H33" s="31" t="n">
        <f aca="false">ROUND('Sch. 2 - BHP'!H23,4)</f>
        <v>0.1174</v>
      </c>
      <c r="I33" s="31" t="n">
        <f aca="false">ROUND('Sch. 2 - BHP'!H21,4)</f>
        <v>1.4084</v>
      </c>
    </row>
    <row r="34" customFormat="false" ht="12.5" hidden="false" customHeight="false" outlineLevel="0" collapsed="false">
      <c r="A34" s="0" t="n">
        <f aca="false">+A33+1</f>
        <v>23</v>
      </c>
      <c r="B34" s="29" t="s">
        <v>70</v>
      </c>
      <c r="C34" s="30" t="n">
        <f aca="false">ROUND('Sch. 2 - Gillette'!H31,5)</f>
        <v>2E-005</v>
      </c>
      <c r="D34" s="30" t="n">
        <f aca="false">ROUND('Sch. 2 - Gillette'!H30,5)</f>
        <v>1E-005</v>
      </c>
      <c r="E34" s="31" t="n">
        <f aca="false">ROUND('Sch. 2 - Gillette'!H28,4)</f>
        <v>0.0004</v>
      </c>
      <c r="F34" s="31" t="n">
        <f aca="false">ROUND('Sch. 2 - Gillette'!H27,4)</f>
        <v>0.0003</v>
      </c>
      <c r="G34" s="30" t="n">
        <f aca="false">ROUND('Sch. 2 - Gillette'!H25,4)</f>
        <v>0.0021</v>
      </c>
      <c r="H34" s="31" t="n">
        <f aca="false">ROUND('Sch. 2 - Gillette'!H23,4)</f>
        <v>0.0093</v>
      </c>
      <c r="I34" s="31" t="n">
        <f aca="false">ROUND('Sch. 2 - Gillette'!H21,4)</f>
        <v>0.111</v>
      </c>
    </row>
    <row r="35" customFormat="false" ht="12.5" hidden="false" customHeight="false" outlineLevel="0" collapsed="false">
      <c r="A35" s="0" t="n">
        <f aca="false">+A34+1</f>
        <v>24</v>
      </c>
      <c r="B35" s="32" t="s">
        <v>71</v>
      </c>
      <c r="C35" s="40" t="n">
        <f aca="false">ROUND('Sch. 2 - CLFP'!H31,5)</f>
        <v>0.0001</v>
      </c>
      <c r="D35" s="40" t="n">
        <f aca="false">ROUND('Sch. 2 - CLFP'!H30,5)</f>
        <v>6E-005</v>
      </c>
      <c r="E35" s="41" t="n">
        <f aca="false">ROUND('Sch. 2 - CLFP'!H28,4)</f>
        <v>0.0016</v>
      </c>
      <c r="F35" s="41" t="n">
        <f aca="false">ROUND('Sch. 2 - CLFP'!H27,4)</f>
        <v>0.0014</v>
      </c>
      <c r="G35" s="40" t="n">
        <f aca="false">ROUND('Sch. 2 - CLFP'!H25,4)</f>
        <v>0.0098</v>
      </c>
      <c r="H35" s="41" t="n">
        <f aca="false">ROUND('Sch. 2 - CLFP'!H23,4)</f>
        <v>0.0425</v>
      </c>
      <c r="I35" s="41" t="n">
        <f aca="false">ROUND('Sch. 2 - CLFP'!H21,4)</f>
        <v>0.51</v>
      </c>
    </row>
    <row r="36" customFormat="false" ht="12.5" hidden="false" customHeight="false" outlineLevel="0" collapsed="false">
      <c r="A36" s="0" t="n">
        <f aca="false">+A35+1</f>
        <v>25</v>
      </c>
      <c r="B36" s="32" t="s">
        <v>72</v>
      </c>
      <c r="C36" s="40" t="n">
        <f aca="false">ROUND('Sch. 2 - BHW'!H31,5)</f>
        <v>4E-005</v>
      </c>
      <c r="D36" s="40" t="n">
        <f aca="false">ROUND('Sch. 2 - BHW'!H30,5)</f>
        <v>3E-005</v>
      </c>
      <c r="E36" s="41" t="n">
        <f aca="false">ROUND('Sch. 2 - BHW'!H28,4)</f>
        <v>0.0007</v>
      </c>
      <c r="F36" s="41" t="n">
        <f aca="false">ROUND('Sch. 2 - BHW'!H27,4)</f>
        <v>0.0006</v>
      </c>
      <c r="G36" s="40" t="n">
        <f aca="false">ROUND('Sch. 2 - BHW'!H25,4)</f>
        <v>0.0042</v>
      </c>
      <c r="H36" s="41" t="n">
        <f aca="false">ROUND('Sch. 2 - BHW'!H23,4)</f>
        <v>0.0184</v>
      </c>
      <c r="I36" s="41" t="n">
        <f aca="false">ROUND('Sch. 2 - BHW'!H21,4)</f>
        <v>0.2209</v>
      </c>
    </row>
    <row r="37" customFormat="false" ht="12.5" hidden="false" customHeight="false" outlineLevel="0" collapsed="false">
      <c r="A37" s="0" t="n">
        <f aca="false">+A36+1</f>
        <v>26</v>
      </c>
      <c r="B37" s="32" t="s">
        <v>73</v>
      </c>
      <c r="C37" s="40" t="n">
        <f aca="false">ROUND('Sch. 2 - Basin'!H31,5)</f>
        <v>0.00018</v>
      </c>
      <c r="D37" s="40" t="n">
        <f aca="false">ROUND('Sch. 2 - Basin'!H30,5)</f>
        <v>0.0001</v>
      </c>
      <c r="E37" s="41" t="n">
        <f aca="false">ROUND('Sch. 2 - Basin'!H28,4)</f>
        <v>0.0028</v>
      </c>
      <c r="F37" s="41" t="n">
        <f aca="false">ROUND('Sch. 2 - Basin'!H27,4)</f>
        <v>0.0024</v>
      </c>
      <c r="G37" s="40" t="n">
        <f aca="false">ROUND('Sch. 2 - Basin'!H25,4)</f>
        <v>0.0169</v>
      </c>
      <c r="H37" s="41" t="n">
        <f aca="false">ROUND('Sch. 2 - Basin'!H23,4)</f>
        <v>0.0732</v>
      </c>
      <c r="I37" s="41" t="n">
        <f aca="false">ROUND('Sch. 2 - Basin'!H21,4)</f>
        <v>0.8778</v>
      </c>
    </row>
    <row r="38" customFormat="false" ht="12.5" hidden="false" customHeight="false" outlineLevel="0" collapsed="false">
      <c r="A38" s="0" t="n">
        <f aca="false">+A37+1</f>
        <v>27</v>
      </c>
      <c r="B38" s="32" t="s">
        <v>74</v>
      </c>
      <c r="C38" s="40" t="n">
        <f aca="false">ROUND('Sch. 2 - WMPA'!H31,5)</f>
        <v>1E-005</v>
      </c>
      <c r="D38" s="40" t="n">
        <f aca="false">ROUND('Sch. 2 - WMPA'!H30,5)</f>
        <v>1E-005</v>
      </c>
      <c r="E38" s="41" t="n">
        <f aca="false">ROUND('Sch. 2 - WMPA'!H28,4)</f>
        <v>0.0002</v>
      </c>
      <c r="F38" s="41" t="n">
        <f aca="false">ROUND('Sch. 2 - WMPA'!H27,4)</f>
        <v>0.0002</v>
      </c>
      <c r="G38" s="40" t="n">
        <f aca="false">ROUND('Sch. 2 - WMPA'!H25,4)</f>
        <v>0.0011</v>
      </c>
      <c r="H38" s="41" t="n">
        <f aca="false">ROUND('Sch. 2 - WMPA'!H23,4)</f>
        <v>0.0047</v>
      </c>
      <c r="I38" s="41" t="n">
        <f aca="false">ROUND('Sch. 2 - WMPA'!H21,4)</f>
        <v>0.0566</v>
      </c>
    </row>
    <row r="39" customFormat="false" ht="13" hidden="false" customHeight="false" outlineLevel="0" collapsed="false">
      <c r="A39" s="0" t="n">
        <f aca="false">+A38+1</f>
        <v>28</v>
      </c>
      <c r="B39" s="33" t="s">
        <v>75</v>
      </c>
      <c r="C39" s="34" t="n">
        <f aca="false">SUM(C33:C38)</f>
        <v>0.00063</v>
      </c>
      <c r="D39" s="34" t="n">
        <f aca="false">SUM(D33:D38)</f>
        <v>0.00037</v>
      </c>
      <c r="E39" s="35" t="n">
        <f aca="false">SUM(E33:E38)</f>
        <v>0.0102</v>
      </c>
      <c r="F39" s="35" t="n">
        <f aca="false">SUM(F33:F38)</f>
        <v>0.0088</v>
      </c>
      <c r="G39" s="34" t="n">
        <f aca="false">SUM(G33:G38)</f>
        <v>0.0612</v>
      </c>
      <c r="H39" s="35" t="n">
        <f aca="false">SUM(H33:H38)</f>
        <v>0.2655</v>
      </c>
      <c r="I39" s="35" t="n">
        <f aca="false">SUM(I33:I38)</f>
        <v>3.1847</v>
      </c>
    </row>
    <row r="40" customFormat="false" ht="12.5" hidden="false" customHeight="false" outlineLevel="0" collapsed="false">
      <c r="A40" s="0" t="n">
        <f aca="false">+A39+1</f>
        <v>29</v>
      </c>
      <c r="B40" s="36" t="s">
        <v>82</v>
      </c>
      <c r="D40" s="37" t="n">
        <f aca="false">+'CUS AC LOADS'!J24*1000</f>
        <v>884000</v>
      </c>
    </row>
    <row r="41" customFormat="false" ht="12.5" hidden="false" customHeight="false" outlineLevel="0" collapsed="false">
      <c r="B41" s="36"/>
      <c r="D41" s="37"/>
    </row>
    <row r="42" customFormat="false" ht="12.5" hidden="false" customHeight="false" outlineLevel="0" collapsed="false">
      <c r="A42" s="0" t="n">
        <v>30</v>
      </c>
      <c r="B42" s="39" t="s">
        <v>80</v>
      </c>
      <c r="C42" s="39"/>
      <c r="D42" s="39"/>
      <c r="E42" s="39"/>
      <c r="F42" s="39"/>
      <c r="G42" s="39"/>
      <c r="H42" s="39"/>
    </row>
    <row r="43" customFormat="false" ht="37.5" hidden="false" customHeight="false" outlineLevel="0" collapsed="false">
      <c r="A43" s="0" t="n">
        <f aca="false">+A42+1</f>
        <v>31</v>
      </c>
      <c r="B43" s="25" t="s">
        <v>61</v>
      </c>
      <c r="C43" s="25" t="s">
        <v>62</v>
      </c>
      <c r="D43" s="25"/>
      <c r="E43" s="25" t="s">
        <v>63</v>
      </c>
      <c r="F43" s="25"/>
      <c r="G43" s="26" t="s">
        <v>64</v>
      </c>
      <c r="H43" s="26" t="s">
        <v>65</v>
      </c>
      <c r="I43" s="26" t="s">
        <v>66</v>
      </c>
    </row>
    <row r="44" customFormat="false" ht="12.5" hidden="false" customHeight="false" outlineLevel="0" collapsed="false">
      <c r="A44" s="0" t="n">
        <f aca="false">+A43+1</f>
        <v>32</v>
      </c>
      <c r="B44" s="27"/>
      <c r="C44" s="28" t="s">
        <v>67</v>
      </c>
      <c r="D44" s="28" t="s">
        <v>68</v>
      </c>
      <c r="E44" s="28" t="s">
        <v>67</v>
      </c>
      <c r="F44" s="28" t="s">
        <v>68</v>
      </c>
      <c r="G44" s="27"/>
      <c r="H44" s="27"/>
      <c r="I44" s="27"/>
    </row>
    <row r="45" customFormat="false" ht="12.5" hidden="false" customHeight="false" outlineLevel="0" collapsed="false">
      <c r="A45" s="0" t="n">
        <f aca="false">+A44+1</f>
        <v>33</v>
      </c>
      <c r="B45" s="29" t="s">
        <v>69</v>
      </c>
      <c r="C45" s="30" t="n">
        <v>0.00036</v>
      </c>
      <c r="D45" s="30" t="n">
        <v>0.0002</v>
      </c>
      <c r="E45" s="31" t="n">
        <v>0.0057</v>
      </c>
      <c r="F45" s="31" t="n">
        <v>0.0049</v>
      </c>
      <c r="G45" s="31" t="n">
        <v>0.0342</v>
      </c>
      <c r="H45" s="31" t="n">
        <v>0.1483</v>
      </c>
      <c r="I45" s="31" t="n">
        <v>1.7793</v>
      </c>
      <c r="J45" s="4"/>
    </row>
    <row r="46" customFormat="false" ht="12.5" hidden="false" customHeight="false" outlineLevel="0" collapsed="false">
      <c r="A46" s="0" t="n">
        <f aca="false">+A45+1</f>
        <v>34</v>
      </c>
      <c r="B46" s="29" t="s">
        <v>70</v>
      </c>
      <c r="C46" s="30" t="n">
        <v>3E-005</v>
      </c>
      <c r="D46" s="30" t="n">
        <v>2E-005</v>
      </c>
      <c r="E46" s="31" t="n">
        <v>0.0004</v>
      </c>
      <c r="F46" s="31" t="n">
        <v>0.0004</v>
      </c>
      <c r="G46" s="31" t="n">
        <v>0.0027</v>
      </c>
      <c r="H46" s="31" t="n">
        <v>0.0117</v>
      </c>
      <c r="I46" s="31" t="n">
        <v>0.1403</v>
      </c>
    </row>
    <row r="47" customFormat="false" ht="12.5" hidden="false" customHeight="false" outlineLevel="0" collapsed="false">
      <c r="A47" s="0" t="n">
        <f aca="false">+A46+1</f>
        <v>35</v>
      </c>
      <c r="B47" s="32" t="s">
        <v>71</v>
      </c>
      <c r="C47" s="40" t="n">
        <v>0.00013</v>
      </c>
      <c r="D47" s="40" t="n">
        <v>7E-005</v>
      </c>
      <c r="E47" s="41" t="n">
        <v>0.0021</v>
      </c>
      <c r="F47" s="41" t="n">
        <v>0.0018</v>
      </c>
      <c r="G47" s="41" t="n">
        <v>0.0124</v>
      </c>
      <c r="H47" s="41" t="n">
        <v>0.0537</v>
      </c>
      <c r="I47" s="41" t="n">
        <v>0.6442</v>
      </c>
    </row>
    <row r="48" customFormat="false" ht="12.5" hidden="false" customHeight="false" outlineLevel="0" collapsed="false">
      <c r="A48" s="0" t="n">
        <f aca="false">+A47+1</f>
        <v>36</v>
      </c>
      <c r="B48" s="32" t="s">
        <v>72</v>
      </c>
      <c r="C48" s="40" t="n">
        <v>6E-005</v>
      </c>
      <c r="D48" s="40" t="n">
        <v>3E-005</v>
      </c>
      <c r="E48" s="41" t="n">
        <v>0.0009</v>
      </c>
      <c r="F48" s="41" t="n">
        <v>0.0008</v>
      </c>
      <c r="G48" s="41" t="n">
        <v>0.0054</v>
      </c>
      <c r="H48" s="41" t="n">
        <v>0.0233</v>
      </c>
      <c r="I48" s="41" t="n">
        <v>0.2791</v>
      </c>
    </row>
    <row r="49" customFormat="false" ht="12.5" hidden="false" customHeight="false" outlineLevel="0" collapsed="false">
      <c r="A49" s="0" t="n">
        <f aca="false">+A48+1</f>
        <v>37</v>
      </c>
      <c r="B49" s="32" t="s">
        <v>73</v>
      </c>
      <c r="C49" s="40" t="n">
        <v>0.00022</v>
      </c>
      <c r="D49" s="40" t="n">
        <v>0.00013</v>
      </c>
      <c r="E49" s="41" t="n">
        <v>0.0036</v>
      </c>
      <c r="F49" s="41" t="n">
        <v>0.003</v>
      </c>
      <c r="G49" s="41" t="n">
        <v>0.0213</v>
      </c>
      <c r="H49" s="41" t="n">
        <v>0.0924</v>
      </c>
      <c r="I49" s="41" t="n">
        <v>1.109</v>
      </c>
    </row>
    <row r="50" customFormat="false" ht="12.5" hidden="false" customHeight="false" outlineLevel="0" collapsed="false">
      <c r="A50" s="0" t="n">
        <f aca="false">+A49+1</f>
        <v>38</v>
      </c>
      <c r="B50" s="32" t="s">
        <v>74</v>
      </c>
      <c r="C50" s="40" t="n">
        <v>1E-005</v>
      </c>
      <c r="D50" s="40" t="n">
        <v>1E-005</v>
      </c>
      <c r="E50" s="41" t="n">
        <v>0.0002</v>
      </c>
      <c r="F50" s="41" t="n">
        <v>0.0002</v>
      </c>
      <c r="G50" s="41" t="n">
        <v>0.0014</v>
      </c>
      <c r="H50" s="41" t="n">
        <v>0.006</v>
      </c>
      <c r="I50" s="41" t="n">
        <v>0.0715</v>
      </c>
    </row>
    <row r="51" customFormat="false" ht="13" hidden="false" customHeight="false" outlineLevel="0" collapsed="false">
      <c r="A51" s="0" t="n">
        <f aca="false">+A50+1</f>
        <v>39</v>
      </c>
      <c r="B51" s="33" t="s">
        <v>75</v>
      </c>
      <c r="C51" s="34" t="n">
        <v>0.00081</v>
      </c>
      <c r="D51" s="34" t="n">
        <v>0.00046</v>
      </c>
      <c r="E51" s="35" t="n">
        <v>0.0129</v>
      </c>
      <c r="F51" s="35" t="n">
        <v>0.0111</v>
      </c>
      <c r="G51" s="35" t="n">
        <v>0.0774</v>
      </c>
      <c r="H51" s="35" t="n">
        <v>0.3354</v>
      </c>
      <c r="I51" s="35" t="n">
        <v>4.0234</v>
      </c>
    </row>
    <row r="52" customFormat="false" ht="12.5" hidden="false" customHeight="false" outlineLevel="0" collapsed="false">
      <c r="A52" s="0" t="n">
        <f aca="false">+A51+1</f>
        <v>40</v>
      </c>
      <c r="B52" s="36" t="s">
        <v>81</v>
      </c>
      <c r="D52" s="37" t="n">
        <f aca="false">+'CUS AC LOADS'!J45*1000</f>
        <v>934000</v>
      </c>
    </row>
  </sheetData>
  <mergeCells count="6">
    <mergeCell ref="B30:H30"/>
    <mergeCell ref="C31:D31"/>
    <mergeCell ref="E31:F31"/>
    <mergeCell ref="B42:H42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6.17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2" width="29.53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22"/>
      <c r="P4" s="44"/>
    </row>
    <row r="5" s="4" customFormat="true" ht="13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22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8"/>
      <c r="J6" s="47"/>
      <c r="K6" s="47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58" t="n">
        <v>1</v>
      </c>
      <c r="B10" s="53" t="s">
        <v>84</v>
      </c>
      <c r="C10" s="54"/>
      <c r="D10" s="55"/>
      <c r="E10" s="54"/>
      <c r="F10" s="44"/>
      <c r="G10" s="44"/>
      <c r="H10" s="45" t="n">
        <f aca="false">+'Sch. 2 - Total'!H10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58" t="n">
        <f aca="false">A10+1</f>
        <v>2</v>
      </c>
      <c r="B11" s="53" t="s">
        <v>86</v>
      </c>
      <c r="C11" s="54"/>
      <c r="D11" s="55"/>
      <c r="E11" s="54"/>
      <c r="F11" s="54"/>
      <c r="G11" s="54"/>
      <c r="H11" s="45" t="n">
        <f aca="false">+'Sch. 2 - Total'!H11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58" t="n">
        <f aca="false">A11+1</f>
        <v>3</v>
      </c>
      <c r="B12" s="53" t="s">
        <v>88</v>
      </c>
      <c r="C12" s="54"/>
      <c r="D12" s="55"/>
      <c r="E12" s="54"/>
      <c r="F12" s="54"/>
      <c r="G12" s="54"/>
      <c r="H12" s="45" t="n">
        <f aca="false">+'Sch. 2 - Total'!H12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58" t="n">
        <f aca="false">A12+1</f>
        <v>4</v>
      </c>
      <c r="B13" s="53" t="s">
        <v>90</v>
      </c>
      <c r="C13" s="54"/>
      <c r="D13" s="55"/>
      <c r="E13" s="54"/>
      <c r="F13" s="54"/>
      <c r="G13" s="54"/>
      <c r="H13" s="45" t="n">
        <f aca="false">+'Sch. 2 - Total'!H13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58" t="n">
        <v>5</v>
      </c>
      <c r="B14" s="53" t="s">
        <v>92</v>
      </c>
      <c r="C14" s="54"/>
      <c r="D14" s="55"/>
      <c r="E14" s="54"/>
      <c r="F14" s="54"/>
      <c r="G14" s="54"/>
      <c r="H14" s="45" t="n">
        <f aca="false">+'Sch. 2 - Total'!H14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58" t="n">
        <v>6</v>
      </c>
      <c r="B15" s="53" t="s">
        <v>94</v>
      </c>
      <c r="C15" s="54"/>
      <c r="D15" s="55"/>
      <c r="E15" s="54"/>
      <c r="F15" s="54"/>
      <c r="G15" s="54"/>
      <c r="H15" s="45" t="n">
        <f aca="false">+'Sch. 2 - Total'!H1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0</f>
        <v>1245039</v>
      </c>
      <c r="I17" s="61" t="s">
        <v>96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f aca="false">A17+1</f>
        <v>8</v>
      </c>
      <c r="B19" s="44" t="s">
        <v>97</v>
      </c>
      <c r="C19" s="44"/>
      <c r="D19" s="44"/>
      <c r="E19" s="44"/>
      <c r="F19" s="44"/>
      <c r="G19" s="44"/>
      <c r="H19" s="63" t="n">
        <f aca="false">ROUND(+'CUS AC LOADS'!J24*1000,0)</f>
        <v>884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">
        <v>99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f aca="false">A19+1</f>
        <v>9</v>
      </c>
      <c r="B21" s="44" t="s">
        <v>100</v>
      </c>
      <c r="C21" s="44"/>
      <c r="D21" s="44"/>
      <c r="E21" s="44"/>
      <c r="F21" s="44"/>
      <c r="G21" s="44"/>
      <c r="H21" s="66" t="n">
        <f aca="false">H17/H19</f>
        <v>1.40841515837104</v>
      </c>
      <c r="I21" s="46" t="s">
        <v>101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f aca="false">A21+1</f>
        <v>10</v>
      </c>
      <c r="B23" s="44"/>
      <c r="C23" s="44"/>
      <c r="D23" s="44"/>
      <c r="E23" s="44"/>
      <c r="F23" s="44"/>
      <c r="G23" s="44"/>
      <c r="H23" s="66" t="n">
        <f aca="false">ROUND(H21/12,4)</f>
        <v>0.1174</v>
      </c>
      <c r="I23" s="46" t="s">
        <v>102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f aca="false">A23+1</f>
        <v>11</v>
      </c>
      <c r="B25" s="44"/>
      <c r="C25" s="44"/>
      <c r="D25" s="44"/>
      <c r="E25" s="44"/>
      <c r="F25" s="71"/>
      <c r="G25" s="44"/>
      <c r="H25" s="66" t="n">
        <f aca="false">ROUND(H21/52,4)</f>
        <v>0.0271</v>
      </c>
      <c r="I25" s="46" t="s">
        <v>103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f aca="false">A25+1</f>
        <v>12</v>
      </c>
      <c r="B27" s="44"/>
      <c r="C27" s="44"/>
      <c r="D27" s="44"/>
      <c r="E27" s="71"/>
      <c r="F27" s="44"/>
      <c r="G27" s="44"/>
      <c r="H27" s="66" t="n">
        <f aca="false">ROUND(H21/365,4)</f>
        <v>0.0039</v>
      </c>
      <c r="I27" s="46" t="s">
        <v>104</v>
      </c>
      <c r="J27" s="67" t="s">
        <v>105</v>
      </c>
      <c r="K27" s="50"/>
    </row>
    <row r="28" s="4" customFormat="true" ht="12.5" hidden="false" customHeight="false" outlineLevel="0" collapsed="false">
      <c r="A28" s="58" t="n">
        <f aca="false">A27+1</f>
        <v>13</v>
      </c>
      <c r="B28" s="44"/>
      <c r="C28" s="44"/>
      <c r="D28" s="44"/>
      <c r="E28" s="71"/>
      <c r="F28" s="44"/>
      <c r="G28" s="44"/>
      <c r="H28" s="66" t="n">
        <f aca="false">ROUND(H21/312,4)</f>
        <v>0.0045</v>
      </c>
      <c r="I28" s="46" t="s">
        <v>106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f aca="false">A28+1</f>
        <v>14</v>
      </c>
      <c r="B30" s="44"/>
      <c r="C30" s="44"/>
      <c r="D30" s="44"/>
      <c r="E30" s="44"/>
      <c r="F30" s="44"/>
      <c r="G30" s="44"/>
      <c r="H30" s="72" t="n">
        <f aca="false">ROUND((H21/8760),5)</f>
        <v>0.00016</v>
      </c>
      <c r="I30" s="46" t="s">
        <v>108</v>
      </c>
      <c r="J30" s="67"/>
      <c r="K30" s="50"/>
    </row>
    <row r="31" s="4" customFormat="true" ht="12.5" hidden="false" customHeight="false" outlineLevel="0" collapsed="false">
      <c r="A31" s="58" t="n">
        <f aca="false">A30+1</f>
        <v>15</v>
      </c>
      <c r="B31" s="44"/>
      <c r="C31" s="44"/>
      <c r="D31" s="44"/>
      <c r="E31" s="44"/>
      <c r="F31" s="44"/>
      <c r="G31" s="44"/>
      <c r="H31" s="72" t="n">
        <f aca="false">ROUND((H21/4992),5)</f>
        <v>0.00028</v>
      </c>
      <c r="I31" s="46" t="s">
        <v>109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4.81"/>
    <col collapsed="false" customWidth="false" hidden="false" outlineLevel="0" max="6" min="2" style="4" width="9.17"/>
    <col collapsed="false" customWidth="true" hidden="false" outlineLevel="0" max="7" min="7" style="4" width="10.26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58" t="n">
        <v>1</v>
      </c>
      <c r="B10" s="53" t="s">
        <v>84</v>
      </c>
      <c r="C10" s="54"/>
      <c r="D10" s="55"/>
      <c r="E10" s="54"/>
      <c r="F10" s="44"/>
      <c r="G10" s="44"/>
      <c r="H10" s="45" t="n">
        <f aca="false">+'Sch. 2 - Total'!H10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45" t="n">
        <f aca="false">+'Sch. 2 - Total'!H11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45" t="n">
        <f aca="false">+'Sch. 2 - Total'!H12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45" t="n">
        <f aca="false">+'Sch. 2 - Total'!H13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45" t="n">
        <f aca="false">+'Sch. 2 - Total'!H14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45" t="n">
        <f aca="false">+'Sch. 2 - Total'!H1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f aca="false">A15+1</f>
        <v>7</v>
      </c>
      <c r="B17" s="59" t="s">
        <v>95</v>
      </c>
      <c r="C17" s="59"/>
      <c r="D17" s="59"/>
      <c r="E17" s="59"/>
      <c r="F17" s="59"/>
      <c r="G17" s="59"/>
      <c r="H17" s="60" t="n">
        <f aca="false">H11</f>
        <v>98166</v>
      </c>
      <c r="I17" s="61" t="s">
        <v>111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f aca="false">A17+1</f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'!J24*1000</f>
        <v>884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'!G20</f>
        <v>(Jan - Sep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f aca="false">A19+1</f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111</v>
      </c>
      <c r="I21" s="46" t="str">
        <f aca="false">+'Sch. 2 - BHP'!I21</f>
        <v>$ per kW - Year   (Ln 7/ Ln 8)</v>
      </c>
      <c r="J21" s="67"/>
      <c r="K21" s="50"/>
      <c r="L21" s="75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6"/>
    </row>
    <row r="23" s="4" customFormat="true" ht="12.5" hidden="false" customHeight="false" outlineLevel="0" collapsed="false">
      <c r="A23" s="58" t="n">
        <f aca="false">A21+1</f>
        <v>10</v>
      </c>
      <c r="B23" s="44"/>
      <c r="C23" s="44"/>
      <c r="D23" s="44"/>
      <c r="E23" s="44"/>
      <c r="F23" s="44"/>
      <c r="G23" s="44"/>
      <c r="H23" s="66" t="n">
        <f aca="false">ROUND(H21/12,4)</f>
        <v>0.0093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f aca="false">A23+1</f>
        <v>11</v>
      </c>
      <c r="B25" s="44"/>
      <c r="C25" s="44"/>
      <c r="D25" s="44"/>
      <c r="E25" s="44"/>
      <c r="F25" s="71"/>
      <c r="G25" s="44"/>
      <c r="H25" s="66" t="n">
        <f aca="false">ROUND(H21/52,4)</f>
        <v>0.0021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f aca="false">A25+1</f>
        <v>12</v>
      </c>
      <c r="B27" s="44"/>
      <c r="C27" s="44"/>
      <c r="D27" s="44"/>
      <c r="E27" s="71"/>
      <c r="F27" s="44"/>
      <c r="G27" s="44"/>
      <c r="H27" s="66" t="n">
        <f aca="false">ROUND(H21/365,4)</f>
        <v>0.0003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f aca="false">A27+1</f>
        <v>13</v>
      </c>
      <c r="B28" s="44"/>
      <c r="C28" s="44"/>
      <c r="D28" s="44"/>
      <c r="E28" s="71"/>
      <c r="F28" s="44"/>
      <c r="G28" s="44"/>
      <c r="H28" s="66" t="n">
        <f aca="false">ROUND(H21/312,4)</f>
        <v>0.0004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6"/>
      <c r="J29" s="50"/>
      <c r="K29" s="50"/>
    </row>
    <row r="30" s="4" customFormat="true" ht="12.5" hidden="false" customHeight="false" outlineLevel="0" collapsed="false">
      <c r="A30" s="58" t="n">
        <f aca="false">A28+1</f>
        <v>14</v>
      </c>
      <c r="B30" s="44"/>
      <c r="C30" s="44"/>
      <c r="D30" s="44"/>
      <c r="E30" s="44"/>
      <c r="F30" s="44"/>
      <c r="G30" s="44"/>
      <c r="H30" s="72" t="n">
        <f aca="false">ROUND((H21/8760),5)</f>
        <v>1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f aca="false">A30+1</f>
        <v>15</v>
      </c>
      <c r="B31" s="44"/>
      <c r="C31" s="44"/>
      <c r="D31" s="44"/>
      <c r="E31" s="44"/>
      <c r="F31" s="44"/>
      <c r="G31" s="44"/>
      <c r="H31" s="72" t="n">
        <f aca="false">ROUND((H21/4992),5)</f>
        <v>2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'!H10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'!H11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'!H12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'!H13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'!H14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'!H1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2</f>
        <v>450796.5</v>
      </c>
      <c r="I17" s="61" t="s">
        <v>112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'!J24*1000</f>
        <v>884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'!G20</f>
        <v>(Jan - Sep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51</v>
      </c>
      <c r="I21" s="46" t="str">
        <f aca="false">+'Sch. 2 - BHP'!I21</f>
        <v>$ per kW - Year   (Ln 7/ Ln 8)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425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98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14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16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6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0.0001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53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'!H10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'!H11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'!H12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'!H13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'!H14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'!H1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3</f>
        <v>195288</v>
      </c>
      <c r="I17" s="61" t="s">
        <v>113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'!J24*1000</f>
        <v>884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'!G20</f>
        <v>(Jan - Sep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2209</v>
      </c>
      <c r="I21" s="46" t="str">
        <f aca="false">+'Sch. 2 - BHP'!I21</f>
        <v>$ per kW - Year   (Ln 7/ Ln 8)</v>
      </c>
      <c r="J21" s="67"/>
      <c r="K21" s="50"/>
      <c r="L21" s="78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184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42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06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07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3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4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26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'!H10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'!H11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'!H12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'!H13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'!H14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'!H1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4</f>
        <v>776016.75</v>
      </c>
      <c r="I17" s="61" t="s">
        <v>114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'!J24*1000</f>
        <v>884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'!G20</f>
        <v>(Jan - Sep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8778</v>
      </c>
      <c r="I21" s="46" t="str">
        <f aca="false">+'Sch. 2 - BHP'!I21</f>
        <v>$ per kW - Year   (Ln 7/ Ln 8)</v>
      </c>
      <c r="J21" s="67"/>
      <c r="K21" s="50"/>
      <c r="L21" s="78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0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732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169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24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28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0.0001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0.00018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81"/>
    <col collapsed="false" customWidth="true" hidden="false" outlineLevel="0" max="8" min="8" style="4" width="11.17"/>
    <col collapsed="false" customWidth="true" hidden="false" outlineLevel="0" max="9" min="9" style="42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5"/>
      <c r="I1" s="46"/>
      <c r="J1" s="44"/>
      <c r="K1" s="44"/>
    </row>
    <row r="2" customFormat="false" ht="13" hidden="false" customHeight="false" outlineLevel="0" collapsed="false">
      <c r="A2" s="43" t="s">
        <v>1</v>
      </c>
      <c r="B2" s="44"/>
      <c r="C2" s="44"/>
      <c r="D2" s="44"/>
      <c r="E2" s="44"/>
      <c r="F2" s="44"/>
      <c r="G2" s="44"/>
      <c r="H2" s="45"/>
      <c r="K2" s="22" t="str">
        <f aca="false">+'Under-Over Recovery'!J2</f>
        <v>Black Hills Power, Inc.</v>
      </c>
    </row>
    <row r="3" customFormat="false" ht="13" hidden="false" customHeight="false" outlineLevel="0" collapsed="false">
      <c r="A3" s="43" t="s">
        <v>3</v>
      </c>
      <c r="B3" s="44"/>
      <c r="C3" s="44"/>
      <c r="D3" s="44"/>
      <c r="E3" s="44"/>
      <c r="F3" s="44"/>
      <c r="G3" s="44"/>
      <c r="H3" s="45"/>
      <c r="I3" s="46"/>
      <c r="J3" s="44"/>
      <c r="K3" s="22" t="str">
        <f aca="false">+'Under-Over Recovery'!J3</f>
        <v>May 31, 2016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5"/>
      <c r="I4" s="46"/>
      <c r="K4" s="44"/>
      <c r="P4" s="44"/>
    </row>
    <row r="5" s="4" customFormat="true" ht="12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7"/>
      <c r="K5" s="47"/>
    </row>
    <row r="6" s="4" customFormat="true" ht="12.5" hidden="false" customHeight="false" outlineLevel="0" collapsed="false">
      <c r="A6" s="47"/>
      <c r="B6" s="47"/>
      <c r="C6" s="47"/>
      <c r="D6" s="47"/>
      <c r="E6" s="47"/>
      <c r="F6" s="47"/>
      <c r="G6" s="47"/>
      <c r="H6" s="73"/>
      <c r="I6" s="48"/>
      <c r="J6" s="50"/>
      <c r="K6" s="50"/>
    </row>
    <row r="7" s="4" customFormat="true" ht="12.5" hidden="false" customHeight="true" outlineLevel="0" collapsed="false">
      <c r="A7" s="47"/>
      <c r="B7" s="47"/>
      <c r="C7" s="47"/>
      <c r="D7" s="47"/>
      <c r="E7" s="47"/>
      <c r="F7" s="47"/>
      <c r="G7" s="47"/>
      <c r="H7" s="49" t="s">
        <v>83</v>
      </c>
      <c r="I7" s="48"/>
      <c r="J7" s="50"/>
      <c r="K7" s="50"/>
    </row>
    <row r="8" s="4" customFormat="true" ht="12.5" hidden="false" customHeight="false" outlineLevel="0" collapsed="false">
      <c r="A8" s="51" t="s">
        <v>40</v>
      </c>
      <c r="B8" s="47"/>
      <c r="C8" s="47"/>
      <c r="D8" s="47"/>
      <c r="E8" s="47"/>
      <c r="F8" s="47"/>
      <c r="G8" s="47"/>
      <c r="H8" s="49"/>
      <c r="I8" s="48"/>
      <c r="J8" s="50"/>
      <c r="K8" s="50"/>
    </row>
    <row r="9" customFormat="false" ht="12.5" hidden="false" customHeight="false" outlineLevel="0" collapsed="false">
      <c r="A9" s="52" t="s">
        <v>41</v>
      </c>
      <c r="B9" s="53"/>
      <c r="C9" s="54"/>
      <c r="D9" s="55"/>
      <c r="E9" s="54"/>
      <c r="F9" s="44"/>
      <c r="G9" s="44"/>
      <c r="H9" s="49"/>
      <c r="I9" s="56"/>
      <c r="J9" s="57"/>
      <c r="K9" s="57"/>
    </row>
    <row r="10" customFormat="false" ht="12.5" hidden="false" customHeight="false" outlineLevel="0" collapsed="false">
      <c r="A10" s="74" t="n">
        <v>1</v>
      </c>
      <c r="B10" s="53" t="s">
        <v>84</v>
      </c>
      <c r="C10" s="54"/>
      <c r="D10" s="55"/>
      <c r="E10" s="54"/>
      <c r="F10" s="54"/>
      <c r="G10" s="54"/>
      <c r="H10" s="77" t="n">
        <f aca="false">+'Sch. 2 - Total'!H10</f>
        <v>1245039</v>
      </c>
      <c r="I10" s="56" t="s">
        <v>85</v>
      </c>
      <c r="J10" s="57"/>
      <c r="K10" s="57"/>
    </row>
    <row r="11" customFormat="false" ht="12.5" hidden="false" customHeight="false" outlineLevel="0" collapsed="false">
      <c r="A11" s="74" t="n">
        <v>2</v>
      </c>
      <c r="B11" s="53" t="s">
        <v>86</v>
      </c>
      <c r="C11" s="54"/>
      <c r="D11" s="55"/>
      <c r="E11" s="54"/>
      <c r="F11" s="54"/>
      <c r="G11" s="54"/>
      <c r="H11" s="77" t="n">
        <f aca="false">+'Sch. 2 - Total'!H11</f>
        <v>98166</v>
      </c>
      <c r="I11" s="56" t="s">
        <v>87</v>
      </c>
      <c r="J11" s="57"/>
      <c r="K11" s="57"/>
    </row>
    <row r="12" customFormat="false" ht="12.5" hidden="false" customHeight="false" outlineLevel="0" collapsed="false">
      <c r="A12" s="74" t="n">
        <v>3</v>
      </c>
      <c r="B12" s="53" t="s">
        <v>88</v>
      </c>
      <c r="C12" s="54"/>
      <c r="D12" s="55"/>
      <c r="E12" s="54"/>
      <c r="F12" s="54"/>
      <c r="G12" s="54"/>
      <c r="H12" s="77" t="n">
        <f aca="false">+'Sch. 2 - Total'!H12</f>
        <v>450796.5</v>
      </c>
      <c r="I12" s="56" t="s">
        <v>89</v>
      </c>
      <c r="J12" s="57"/>
      <c r="K12" s="57"/>
    </row>
    <row r="13" customFormat="false" ht="12.5" hidden="false" customHeight="false" outlineLevel="0" collapsed="false">
      <c r="A13" s="74" t="n">
        <v>4</v>
      </c>
      <c r="B13" s="53" t="s">
        <v>90</v>
      </c>
      <c r="C13" s="54"/>
      <c r="D13" s="55"/>
      <c r="E13" s="54"/>
      <c r="F13" s="54"/>
      <c r="G13" s="54"/>
      <c r="H13" s="77" t="n">
        <f aca="false">+'Sch. 2 - Total'!H13</f>
        <v>195288</v>
      </c>
      <c r="I13" s="56" t="s">
        <v>91</v>
      </c>
      <c r="J13" s="57"/>
      <c r="K13" s="57"/>
    </row>
    <row r="14" customFormat="false" ht="12.5" hidden="false" customHeight="false" outlineLevel="0" collapsed="false">
      <c r="A14" s="74" t="n">
        <v>5</v>
      </c>
      <c r="B14" s="53" t="s">
        <v>92</v>
      </c>
      <c r="C14" s="54"/>
      <c r="D14" s="55"/>
      <c r="E14" s="54"/>
      <c r="F14" s="54"/>
      <c r="G14" s="54"/>
      <c r="H14" s="77" t="n">
        <f aca="false">+'Sch. 2 - Total'!H14</f>
        <v>776016.75</v>
      </c>
      <c r="I14" s="56" t="s">
        <v>93</v>
      </c>
      <c r="J14" s="57"/>
      <c r="K14" s="57"/>
    </row>
    <row r="15" customFormat="false" ht="12.5" hidden="false" customHeight="false" outlineLevel="0" collapsed="false">
      <c r="A15" s="74" t="n">
        <v>6</v>
      </c>
      <c r="B15" s="53" t="s">
        <v>94</v>
      </c>
      <c r="C15" s="54"/>
      <c r="D15" s="55"/>
      <c r="E15" s="54"/>
      <c r="F15" s="54"/>
      <c r="G15" s="54"/>
      <c r="H15" s="77" t="n">
        <f aca="false">+'Sch. 2 - Total'!H15</f>
        <v>50060.25</v>
      </c>
      <c r="I15" s="56" t="s">
        <v>93</v>
      </c>
      <c r="J15" s="57"/>
      <c r="K15" s="57"/>
    </row>
    <row r="16" s="4" customFormat="tru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50"/>
      <c r="K16" s="50"/>
    </row>
    <row r="17" customFormat="false" ht="13" hidden="false" customHeight="false" outlineLevel="0" collapsed="false">
      <c r="A17" s="58" t="n">
        <v>7</v>
      </c>
      <c r="B17" s="59" t="s">
        <v>95</v>
      </c>
      <c r="C17" s="59"/>
      <c r="D17" s="59"/>
      <c r="E17" s="59"/>
      <c r="F17" s="59"/>
      <c r="G17" s="59"/>
      <c r="H17" s="60" t="n">
        <f aca="false">H15</f>
        <v>50060.25</v>
      </c>
      <c r="I17" s="61" t="s">
        <v>115</v>
      </c>
      <c r="J17" s="62"/>
      <c r="K17" s="62"/>
    </row>
    <row r="18" customFormat="false" ht="12.5" hidden="false" customHeight="false" outlineLevel="0" collapsed="false">
      <c r="A18" s="58"/>
      <c r="B18" s="44"/>
      <c r="C18" s="44"/>
      <c r="D18" s="44"/>
      <c r="E18" s="44"/>
      <c r="F18" s="44"/>
      <c r="G18" s="44"/>
      <c r="H18" s="45"/>
      <c r="I18" s="46"/>
      <c r="J18" s="57"/>
      <c r="K18" s="57"/>
    </row>
    <row r="19" customFormat="false" ht="12.5" hidden="false" customHeight="false" outlineLevel="0" collapsed="false">
      <c r="A19" s="58" t="n">
        <v>8</v>
      </c>
      <c r="B19" s="44" t="str">
        <f aca="false">'Sch. 2 - BHP'!B19</f>
        <v>Common Use AC Facility Transmission Load (2015 Actual Load)</v>
      </c>
      <c r="C19" s="44"/>
      <c r="D19" s="44"/>
      <c r="E19" s="44"/>
      <c r="F19" s="44"/>
      <c r="G19" s="44"/>
      <c r="H19" s="63" t="n">
        <f aca="false">+'CUS AC LOADS'!J24*1000</f>
        <v>884000</v>
      </c>
      <c r="I19" s="56" t="s">
        <v>98</v>
      </c>
      <c r="J19" s="64"/>
    </row>
    <row r="20" s="4" customFormat="true" ht="12.5" hidden="false" customHeight="false" outlineLevel="0" collapsed="false">
      <c r="A20" s="47"/>
      <c r="B20" s="47"/>
      <c r="C20" s="47"/>
      <c r="D20" s="47"/>
      <c r="E20" s="47"/>
      <c r="F20" s="47"/>
      <c r="G20" s="65" t="str">
        <f aca="false">+'Sch. 2 - BHP'!G20</f>
        <v>(Jan - Sep)</v>
      </c>
      <c r="H20" s="47"/>
      <c r="I20" s="48"/>
      <c r="J20" s="50"/>
      <c r="K20" s="50"/>
    </row>
    <row r="21" s="4" customFormat="true" ht="12.5" hidden="false" customHeight="false" outlineLevel="0" collapsed="false">
      <c r="A21" s="58" t="n">
        <v>9</v>
      </c>
      <c r="B21" s="44" t="s">
        <v>100</v>
      </c>
      <c r="C21" s="44"/>
      <c r="D21" s="44"/>
      <c r="E21" s="44"/>
      <c r="F21" s="44"/>
      <c r="G21" s="44"/>
      <c r="H21" s="66" t="n">
        <f aca="false">ROUND(H17/H19,4)</f>
        <v>0.0566</v>
      </c>
      <c r="I21" s="46" t="str">
        <f aca="false">+'Sch. 2 - BHP'!I21</f>
        <v>$ per kW - Year   (Ln 7/ Ln 8)</v>
      </c>
      <c r="J21" s="67"/>
      <c r="K21" s="50"/>
    </row>
    <row r="22" s="4" customFormat="tru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68"/>
      <c r="I22" s="48"/>
      <c r="J22" s="69"/>
      <c r="K22" s="69"/>
      <c r="L22" s="76"/>
    </row>
    <row r="23" s="4" customFormat="true" ht="12.5" hidden="false" customHeight="false" outlineLevel="0" collapsed="false">
      <c r="A23" s="58" t="n">
        <v>10</v>
      </c>
      <c r="B23" s="44"/>
      <c r="C23" s="44"/>
      <c r="D23" s="44"/>
      <c r="E23" s="44"/>
      <c r="F23" s="44"/>
      <c r="G23" s="44"/>
      <c r="H23" s="66" t="n">
        <f aca="false">ROUND(H21/12,4)</f>
        <v>0.0047</v>
      </c>
      <c r="I23" s="46" t="str">
        <f aca="false">+'Sch. 2 - BHP'!I23</f>
        <v>$ per kW - Month (Ln 9 / 12)</v>
      </c>
      <c r="J23" s="67"/>
      <c r="K23" s="69"/>
      <c r="L23" s="70"/>
    </row>
    <row r="24" s="4" customFormat="tru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68"/>
      <c r="I24" s="48"/>
      <c r="J24" s="50"/>
      <c r="K24" s="50"/>
    </row>
    <row r="25" s="4" customFormat="true" ht="12.5" hidden="false" customHeight="false" outlineLevel="0" collapsed="false">
      <c r="A25" s="58" t="n">
        <v>11</v>
      </c>
      <c r="B25" s="44"/>
      <c r="C25" s="44"/>
      <c r="D25" s="44"/>
      <c r="E25" s="44"/>
      <c r="F25" s="71"/>
      <c r="G25" s="44"/>
      <c r="H25" s="66" t="n">
        <f aca="false">ROUND(H21/52,4)</f>
        <v>0.0011</v>
      </c>
      <c r="I25" s="46" t="str">
        <f aca="false">+'Sch. 2 - BHP'!I25</f>
        <v>$ per kW - Week (Ln 9 / 52)</v>
      </c>
      <c r="J25" s="67"/>
      <c r="K25" s="50"/>
    </row>
    <row r="26" s="4" customFormat="true" ht="12.5" hidden="false" customHeight="false" outlineLevel="0" collapsed="false">
      <c r="A26" s="47"/>
      <c r="B26" s="47"/>
      <c r="C26" s="47"/>
      <c r="D26" s="47"/>
      <c r="E26" s="47"/>
      <c r="F26" s="47"/>
      <c r="G26" s="47"/>
      <c r="H26" s="68"/>
      <c r="I26" s="48"/>
      <c r="J26" s="50"/>
      <c r="K26" s="50"/>
    </row>
    <row r="27" s="4" customFormat="true" ht="12.5" hidden="false" customHeight="false" outlineLevel="0" collapsed="false">
      <c r="A27" s="58" t="n">
        <v>12</v>
      </c>
      <c r="B27" s="44"/>
      <c r="C27" s="44"/>
      <c r="D27" s="44"/>
      <c r="E27" s="71"/>
      <c r="F27" s="44"/>
      <c r="G27" s="44"/>
      <c r="H27" s="66" t="n">
        <f aca="false">ROUND(H21/365,4)</f>
        <v>0.0002</v>
      </c>
      <c r="I27" s="46" t="str">
        <f aca="false">+'Sch. 2 - BHP'!I27</f>
        <v>$ per kW - day off peak (Ln 9 / 365)</v>
      </c>
      <c r="J27" s="67" t="s">
        <v>105</v>
      </c>
      <c r="K27" s="50"/>
    </row>
    <row r="28" s="4" customFormat="true" ht="12.5" hidden="false" customHeight="false" outlineLevel="0" collapsed="false">
      <c r="A28" s="58" t="n">
        <v>13</v>
      </c>
      <c r="B28" s="44"/>
      <c r="C28" s="44"/>
      <c r="D28" s="44"/>
      <c r="E28" s="71"/>
      <c r="F28" s="44"/>
      <c r="G28" s="44"/>
      <c r="H28" s="66" t="n">
        <f aca="false">ROUND(H21/312,4)</f>
        <v>0.0002</v>
      </c>
      <c r="I28" s="46" t="str">
        <f aca="false">+'Sch. 2 - BHP'!I28</f>
        <v>$ per kW - day on peak (Ln 9 / 312)</v>
      </c>
      <c r="J28" s="67" t="s">
        <v>107</v>
      </c>
      <c r="K28" s="50"/>
    </row>
    <row r="29" s="4" customFormat="true" ht="12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50"/>
      <c r="K29" s="50"/>
    </row>
    <row r="30" s="4" customFormat="true" ht="12.5" hidden="false" customHeight="false" outlineLevel="0" collapsed="false">
      <c r="A30" s="58" t="n">
        <v>14</v>
      </c>
      <c r="B30" s="44"/>
      <c r="C30" s="44"/>
      <c r="D30" s="44"/>
      <c r="E30" s="44"/>
      <c r="F30" s="44"/>
      <c r="G30" s="44"/>
      <c r="H30" s="72" t="n">
        <f aca="false">ROUND((H21/8760),5)</f>
        <v>1E-005</v>
      </c>
      <c r="I30" s="46" t="str">
        <f aca="false">+'Sch. 2 - BHP'!I30</f>
        <v>$ per kW - hour off peak (Ln 9 / 8760)</v>
      </c>
      <c r="J30" s="67"/>
      <c r="K30" s="50"/>
    </row>
    <row r="31" s="4" customFormat="true" ht="12.5" hidden="false" customHeight="false" outlineLevel="0" collapsed="false">
      <c r="A31" s="58" t="n">
        <v>15</v>
      </c>
      <c r="B31" s="44"/>
      <c r="C31" s="44"/>
      <c r="D31" s="44"/>
      <c r="E31" s="44"/>
      <c r="F31" s="44"/>
      <c r="G31" s="44"/>
      <c r="H31" s="72" t="n">
        <f aca="false">ROUND((H21/4992),5)</f>
        <v>1E-005</v>
      </c>
      <c r="I31" s="46" t="str">
        <f aca="false">+'Sch. 2 - BHP'!I31</f>
        <v>$ per kW - hour on peak (Ln 9 / 4992)</v>
      </c>
      <c r="J31" s="67" t="s">
        <v>110</v>
      </c>
      <c r="K31" s="50"/>
    </row>
    <row r="32" s="4" customFormat="tru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50"/>
      <c r="K32" s="50"/>
    </row>
    <row r="33" s="4" customFormat="true" ht="12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50"/>
      <c r="K33" s="50"/>
    </row>
    <row r="34" s="4" customFormat="true" ht="12.5" hidden="false" customHeight="false" outlineLevel="0" collapsed="false">
      <c r="A34" s="47"/>
      <c r="B34" s="47"/>
      <c r="C34" s="47"/>
      <c r="D34" s="47"/>
      <c r="E34" s="47"/>
      <c r="F34" s="47"/>
      <c r="G34" s="47"/>
      <c r="I34" s="48"/>
      <c r="J34" s="36"/>
      <c r="K34" s="50"/>
    </row>
  </sheetData>
  <mergeCells count="1">
    <mergeCell ref="H7:H9"/>
  </mergeCells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3:28:21Z</dcterms:created>
  <dc:creator>swilliam</dc:creator>
  <dc:description/>
  <dc:language>en-US</dc:language>
  <cp:lastModifiedBy>Clements, Dan</cp:lastModifiedBy>
  <cp:lastPrinted>2016-05-31T14:43:19Z</cp:lastPrinted>
  <dcterms:modified xsi:type="dcterms:W3CDTF">2019-07-01T16:16:05Z</dcterms:modified>
  <cp:revision>0</cp:revision>
  <dc:subject/>
  <dc:title/>
</cp:coreProperties>
</file>