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Under-Over Recovery" sheetId="1" state="visible" r:id="rId2"/>
    <sheet name="Rate - Summary" sheetId="2" state="visible" r:id="rId3"/>
    <sheet name="Sch. 2 - BHP" sheetId="3" state="visible" r:id="rId4"/>
    <sheet name="Sch. 2 - Gillette" sheetId="4" state="visible" r:id="rId5"/>
    <sheet name="Sch. 2 - CLFP" sheetId="5" state="visible" r:id="rId6"/>
    <sheet name="Sch. 2 - BHW" sheetId="6" state="visible" r:id="rId7"/>
    <sheet name="Sch. 2 - Basin" sheetId="7" state="visible" r:id="rId8"/>
    <sheet name="Sch. 2 - WMPA" sheetId="8" state="visible" r:id="rId9"/>
    <sheet name="Sch. 2 - Total" sheetId="9" state="visible" r:id="rId10"/>
    <sheet name="CUS AC LOADS" sheetId="10" state="visible" r:id="rId11"/>
  </sheets>
  <definedNames>
    <definedName function="false" hidden="false" localSheetId="9" name="_xlnm.Print_Area" vbProcedure="false">'CUS AC LOADS'!$A$1:$J$69</definedName>
    <definedName function="false" hidden="false" localSheetId="1" name="_xlnm.Print_Area" vbProcedure="false">'Rate - Summary'!$A$1:$J$54</definedName>
    <definedName function="false" hidden="false" localSheetId="6" name="_xlnm.Print_Area" vbProcedure="false">'Sch. 2 - Basin'!$A$1:$K$31</definedName>
    <definedName function="false" hidden="false" localSheetId="2" name="_xlnm.Print_Area" vbProcedure="false">'Sch. 2 - BHP'!$A$1:$K$31</definedName>
    <definedName function="false" hidden="false" localSheetId="5" name="_xlnm.Print_Area" vbProcedure="false">'Sch. 2 - BHW'!$A$1:$K$31</definedName>
    <definedName function="false" hidden="false" localSheetId="4" name="_xlnm.Print_Area" vbProcedure="false">'Sch. 2 - CLFP'!$A$1:$K$31</definedName>
    <definedName function="false" hidden="false" localSheetId="3" name="_xlnm.Print_Area" vbProcedure="false">'Sch. 2 - Gillette'!$A$1:$K$31</definedName>
    <definedName function="false" hidden="false" localSheetId="8" name="_xlnm.Print_Area" vbProcedure="false">'Sch. 2 - Total'!$A$1:$K$31</definedName>
    <definedName function="false" hidden="false" localSheetId="7" name="_xlnm.Print_Area" vbProcedure="false">'Sch. 2 - WMPA'!$A$1:$K$31</definedName>
    <definedName function="false" hidden="false" localSheetId="0" name="_xlnm.Print_Area" vbProcedure="false">'Under-Over Recovery'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4">
  <si>
    <t xml:space="preserve">Ancillary Services, Schedule No. 2 - </t>
  </si>
  <si>
    <t xml:space="preserve">REACTIVE SUPPLY AND VOLTAGE CONTROL FROM</t>
  </si>
  <si>
    <t xml:space="preserve">Black Hills Power, Inc.</t>
  </si>
  <si>
    <t xml:space="preserve">GENERATION SOURCE SERVICES</t>
  </si>
  <si>
    <t xml:space="preserve">May 31, 2017</t>
  </si>
  <si>
    <t xml:space="preserve">Schedule 2 - Interest on Under/(Over) Recovery:</t>
  </si>
  <si>
    <t xml:space="preserve">Black Hills Power (BHP):</t>
  </si>
  <si>
    <t xml:space="preserve">   Authorized Revenue Requirement</t>
  </si>
  <si>
    <t xml:space="preserve">   2016 Collected Revenue</t>
  </si>
  <si>
    <t xml:space="preserve">True-up Amount - Under/(Over) Recovery</t>
  </si>
  <si>
    <t xml:space="preserve">Future Value Factor (1+i)^18</t>
  </si>
  <si>
    <t xml:space="preserve">True-up Amount to be (Refunded)/Paid based on 2016 Actual Loads</t>
  </si>
  <si>
    <t xml:space="preserve">Gillette:</t>
  </si>
  <si>
    <t xml:space="preserve">Cheyenne Light:</t>
  </si>
  <si>
    <t xml:space="preserve">Black Hills Wyoming:</t>
  </si>
  <si>
    <t xml:space="preserve">Basin:</t>
  </si>
  <si>
    <t xml:space="preserve">WMPA:</t>
  </si>
  <si>
    <t xml:space="preserve">authorized</t>
  </si>
  <si>
    <t xml:space="preserve">total collected</t>
  </si>
  <si>
    <t xml:space="preserve">under collected</t>
  </si>
  <si>
    <t xml:space="preserve">Where:</t>
  </si>
  <si>
    <t xml:space="preserve">i = average interest rate as calculated below</t>
  </si>
  <si>
    <t xml:space="preserve">Interest on Amount of Refunds or Surcharges Interest 35.19a for Current Year</t>
  </si>
  <si>
    <t xml:space="preserve">Interest 35.19a</t>
  </si>
  <si>
    <t xml:space="preserve">Month</t>
  </si>
  <si>
    <t xml:space="preserve">Year</t>
  </si>
  <si>
    <t xml:space="preserve">for 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 Interest Rate</t>
  </si>
  <si>
    <t xml:space="preserve">Line</t>
  </si>
  <si>
    <t xml:space="preserve">No.</t>
  </si>
  <si>
    <t xml:space="preserve">BHP Schedule 2 Tariff:</t>
  </si>
  <si>
    <t xml:space="preserve">True-up " Not later than June 1 of each year, Transmission Provider will calculate and post to its OASIS the </t>
  </si>
  <si>
    <t xml:space="preserve">actual Summed Reactive billing Loads on the Transmission System during each month of the preceding calendar </t>
  </si>
  <si>
    <t xml:space="preserve">year and the difference between that actual amount and the previously projected amount for the same calendar year.</t>
  </si>
  <si>
    <t xml:space="preserve">If the Aggregate annual Reactive Revenue Requirement has changed during that calendar year pursuant to a Section </t>
  </si>
  <si>
    <t xml:space="preserve">205 or 206 rate change accepted by FERC, the actual and differential load information will be broken out by the </t>
  </si>
  <si>
    <t xml:space="preserve">period(s) before and after the effective date(s) of such change.  From such calculations, the Transmission Provider </t>
  </si>
  <si>
    <t xml:space="preserve">will calculate a true-up adjustment designed to reverse any under-collection or over-collection of the revenue </t>
  </si>
  <si>
    <t xml:space="preserve">requirements identified in Section 2 and 3.  The true-up adjustment and related calculations shall be posted to the </t>
  </si>
  <si>
    <t xml:space="preserve">Transmission Provider's OASIS no later than June 1."</t>
  </si>
  <si>
    <t xml:space="preserve">" Interest on any over-recovery of the revenue requirements shall be determined based on FERC's regulations </t>
  </si>
  <si>
    <t xml:space="preserve">at 18 C.F.R. 35.19a.  Interest on any under-recovery of the net revenue requirement shall be determined using </t>
  </si>
  <si>
    <t xml:space="preserve">the interest rate equal to Black Hills Power's actual short-term debt costs capped at the applicable FERC refund </t>
  </si>
  <si>
    <t xml:space="preserve">interest rate.  In either case, the interest payable shall be calculated as follows.  The interest rate will be </t>
  </si>
  <si>
    <t xml:space="preserve">determined using the applicable rate averaged across the sixteen (16) months, January of the year prior through </t>
  </si>
  <si>
    <t xml:space="preserve">the April of the year in which the true-up occurs.  That interest rate will be applied, with quarterly compounding, to the</t>
  </si>
  <si>
    <t xml:space="preserve">principal amount (i.e., the over or under recovery in the net revenue requirement) for the eighteen (18) months during </t>
  </si>
  <si>
    <t xml:space="preserve">which that over or under recovery exists."</t>
  </si>
  <si>
    <t xml:space="preserve">2016 Schedule 2 True-up Rates - June 1, 2017</t>
  </si>
  <si>
    <t xml:space="preserve">Service</t>
  </si>
  <si>
    <t xml:space="preserve">Hourly ($/kW Hour)</t>
  </si>
  <si>
    <t xml:space="preserve">Daily ($/kW Day)</t>
  </si>
  <si>
    <t xml:space="preserve">Weekly ($/kW Week)</t>
  </si>
  <si>
    <t xml:space="preserve">Monthly ($/kW Month)</t>
  </si>
  <si>
    <t xml:space="preserve">Yearly ($/kW Year)</t>
  </si>
  <si>
    <t xml:space="preserve">On-Peak</t>
  </si>
  <si>
    <t xml:space="preserve">Off-Peak</t>
  </si>
  <si>
    <t xml:space="preserve">BHP Charge</t>
  </si>
  <si>
    <t xml:space="preserve">Gillette Charge</t>
  </si>
  <si>
    <t xml:space="preserve">CLFP Charge</t>
  </si>
  <si>
    <t xml:space="preserve">BHW Charge</t>
  </si>
  <si>
    <t xml:space="preserve">Basin Charge</t>
  </si>
  <si>
    <t xml:space="preserve">WMPA Charge</t>
  </si>
  <si>
    <t xml:space="preserve">Total Charge</t>
  </si>
  <si>
    <t xml:space="preserve">2016 Actual Load:</t>
  </si>
  <si>
    <t xml:space="preserve">2016 Schedule 2 Rates - OASIS</t>
  </si>
  <si>
    <t xml:space="preserve">2016 Projected Load:</t>
  </si>
  <si>
    <t xml:space="preserve">Black Hills Power Revenue Requirement</t>
  </si>
  <si>
    <t xml:space="preserve">Settlement agreement January 14, 2011, paragraph 8</t>
  </si>
  <si>
    <t xml:space="preserve">Gillette Revenue Requirement</t>
  </si>
  <si>
    <t xml:space="preserve">Application accepted by FERC September 3, 2015</t>
  </si>
  <si>
    <t xml:space="preserve">Cheyenne Light Revenue Requirement</t>
  </si>
  <si>
    <t xml:space="preserve">CLFP FERC application dated May 22, 2009 (see Page 2)</t>
  </si>
  <si>
    <t xml:space="preserve">Black Hills Wyoming Revenue Requirement</t>
  </si>
  <si>
    <t xml:space="preserve">BHW FERC application dated August 25, 2009 (see Page 3)</t>
  </si>
  <si>
    <t xml:space="preserve">Basin Revenue Requirement</t>
  </si>
  <si>
    <t xml:space="preserve">Application accepted by FERC July 29, 2013</t>
  </si>
  <si>
    <t xml:space="preserve">WMPA Revenue Requirement</t>
  </si>
  <si>
    <t xml:space="preserve">Total Revenue Requirement for Reactive Power</t>
  </si>
  <si>
    <t xml:space="preserve">Black Hills Power</t>
  </si>
  <si>
    <t xml:space="preserve">Common Use AC Facility Transmission Load (2016 Actual Load)</t>
  </si>
  <si>
    <t xml:space="preserve">Common Use System AC Facilities Ln.17</t>
  </si>
  <si>
    <t xml:space="preserve">Annual Reactive Power Charges</t>
  </si>
  <si>
    <t xml:space="preserve">$ per kW - Year   (Ln 7/ Ln 8)</t>
  </si>
  <si>
    <t xml:space="preserve">$ per kW - Month (Ln 9 / 12)</t>
  </si>
  <si>
    <t xml:space="preserve">$ per kW - Week (Ln 9 / 52)</t>
  </si>
  <si>
    <t xml:space="preserve">$ per kW - day off peak (Ln 9 / 365)</t>
  </si>
  <si>
    <t xml:space="preserve">365 days </t>
  </si>
  <si>
    <t xml:space="preserve">$ per kW - day on peak (Ln 9 / 312)</t>
  </si>
  <si>
    <t xml:space="preserve">6 days * 52 weeks</t>
  </si>
  <si>
    <t xml:space="preserve">$ per kW - hour off peak (Ln 9 / 8760)</t>
  </si>
  <si>
    <t xml:space="preserve">$ per kW - hour on peak (Ln 9 / 4992)</t>
  </si>
  <si>
    <t xml:space="preserve">6 days * 16 hours * 52 weeks</t>
  </si>
  <si>
    <t xml:space="preserve">Gillette</t>
  </si>
  <si>
    <t xml:space="preserve">Cheyenne Light</t>
  </si>
  <si>
    <t xml:space="preserve">Black Hills Wyoming</t>
  </si>
  <si>
    <t xml:space="preserve">Basin</t>
  </si>
  <si>
    <t xml:space="preserve">WMPA</t>
  </si>
  <si>
    <t xml:space="preserve">Total </t>
  </si>
  <si>
    <t xml:space="preserve">Common Use System AC Facilities</t>
  </si>
  <si>
    <t xml:space="preserve">Joint Tariff Rates</t>
  </si>
  <si>
    <t xml:space="preserve">Common Use AC Facilities</t>
  </si>
  <si>
    <r>
      <rPr>
        <b val="true"/>
        <sz val="12"/>
        <rFont val="Arial"/>
        <family val="2"/>
      </rPr>
      <t xml:space="preserve">2016 Actual Load Data</t>
    </r>
    <r>
      <rPr>
        <b val="true"/>
        <vertAlign val="superscript"/>
        <sz val="12"/>
        <rFont val="Arial"/>
        <family val="2"/>
      </rPr>
      <t xml:space="preserve">1</t>
    </r>
  </si>
  <si>
    <t xml:space="preserve">BHP</t>
  </si>
  <si>
    <t xml:space="preserve">BASIN</t>
  </si>
  <si>
    <t xml:space="preserve">SD</t>
  </si>
  <si>
    <t xml:space="preserve">CITY OF </t>
  </si>
  <si>
    <t xml:space="preserve">FIRM</t>
  </si>
  <si>
    <t xml:space="preserve">CHEYENNE</t>
  </si>
  <si>
    <t xml:space="preserve">TOTAL</t>
  </si>
  <si>
    <t xml:space="preserve">WEST</t>
  </si>
  <si>
    <t xml:space="preserve">GILLETTE</t>
  </si>
  <si>
    <t xml:space="preserve">POINT TO POINT</t>
  </si>
  <si>
    <t xml:space="preserve">LIGHT CUS</t>
  </si>
  <si>
    <t xml:space="preserve">COMMON USE</t>
  </si>
  <si>
    <t xml:space="preserve">LOAD</t>
  </si>
  <si>
    <t xml:space="preserve">AC LOAD</t>
  </si>
  <si>
    <t xml:space="preserve">ANNUAL AVERAGE MW</t>
  </si>
  <si>
    <r>
      <rPr>
        <b val="true"/>
        <sz val="12"/>
        <rFont val="Arial"/>
        <family val="2"/>
      </rPr>
      <t xml:space="preserve">2016 Projected Load Data</t>
    </r>
    <r>
      <rPr>
        <b val="true"/>
        <vertAlign val="superscript"/>
        <sz val="12"/>
        <rFont val="Arial"/>
        <family val="2"/>
      </rPr>
      <t xml:space="preserve">2</t>
    </r>
  </si>
  <si>
    <t xml:space="preserve">2016 Actual vs Projected Load Data Difference</t>
  </si>
  <si>
    <t xml:space="preserve">1 - Transmission actual load from OATI</t>
  </si>
  <si>
    <t xml:space="preserve">2 - Transmission projected load from Transmission Planning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_);\(#,##0\)"/>
    <numFmt numFmtId="166" formatCode="[$-409]#,##0_);[RED]\(#,##0\)"/>
    <numFmt numFmtId="167" formatCode="\$#,##0.0;[RED]&quot;-$&quot;#,##0.0"/>
    <numFmt numFmtId="168" formatCode="00000"/>
    <numFmt numFmtId="169" formatCode="#,##0\ ;\(#,##0\);&quot;–     &quot;"/>
    <numFmt numFmtId="170" formatCode="#,##0;\(#,##0\)"/>
    <numFmt numFmtId="171" formatCode="_(* #,##0.00_);_(* \(#,##0.00\);_(* \-??_);_(@_)"/>
    <numFmt numFmtId="172" formatCode="_(\$* #,##0.00_);_(\$* \(#,##0.00\);_(\$* \-??_);_(@_)"/>
    <numFmt numFmtId="173" formatCode="yyyymmdd"/>
    <numFmt numFmtId="174" formatCode="_([$€-2]* #,##0.00_);_([$€-2]* \(#,##0.00\);_([$€-2]* \-??_)"/>
    <numFmt numFmtId="175" formatCode="_-* #,##0.0_-;\-* #,##0.0_-;_-* \-??_-;_-@_-"/>
    <numFmt numFmtId="176" formatCode="#,##0.00&quot; $&quot;;\-#,##0.00&quot; $&quot;"/>
    <numFmt numFmtId="177" formatCode="000000000"/>
    <numFmt numFmtId="178" formatCode="#,##0.0_);\(#,##0.0\)"/>
    <numFmt numFmtId="179" formatCode="[$-409]mmm\-yy"/>
    <numFmt numFmtId="180" formatCode="_-\£* #,##0_-;&quot;-£&quot;* #,##0_-;_-\£* \-_-;_-@_-"/>
    <numFmt numFmtId="181" formatCode="_-\£* #,##0.00_-;&quot;-£&quot;* #,##0.00_-;_-\£* \-??_-;_-@_-"/>
    <numFmt numFmtId="182" formatCode="0.00_)"/>
    <numFmt numFmtId="183" formatCode="\$#,##0.00"/>
    <numFmt numFmtId="184" formatCode="0.00"/>
    <numFmt numFmtId="185" formatCode="00"/>
    <numFmt numFmtId="186" formatCode="0"/>
    <numFmt numFmtId="187" formatCode="0%"/>
    <numFmt numFmtId="188" formatCode="0.00%"/>
    <numFmt numFmtId="189" formatCode="[$-409]d\-mmm\-yy"/>
    <numFmt numFmtId="190" formatCode="#,##0.00"/>
    <numFmt numFmtId="191" formatCode="#,##0"/>
    <numFmt numFmtId="192" formatCode="0_);\(0\)"/>
    <numFmt numFmtId="193" formatCode="000\-00\-0000"/>
    <numFmt numFmtId="194" formatCode="mmm\-yyyy"/>
    <numFmt numFmtId="195" formatCode="[$-409]#,##0.00_);[RED]\(#,##0.00\)"/>
    <numFmt numFmtId="196" formatCode="\$#,##0"/>
    <numFmt numFmtId="197" formatCode="_(\$* #,##0_);_(\$* \(#,##0\);_(\$* \-??_);_(@_)"/>
    <numFmt numFmtId="198" formatCode="General"/>
    <numFmt numFmtId="199" formatCode="_(* #,##0_);_(* \(#,##0\);_(* \-??_);_(@_)"/>
    <numFmt numFmtId="200" formatCode="_(\$* #,##0.0000_);_(\$* \(#,##0.0000\);_(\$* \-??_);_(@_)"/>
    <numFmt numFmtId="201" formatCode="0.0000%"/>
    <numFmt numFmtId="202" formatCode="0.00000"/>
    <numFmt numFmtId="203" formatCode="0.0000"/>
    <numFmt numFmtId="204" formatCode="0.000"/>
    <numFmt numFmtId="205" formatCode="\$#,##0.0000"/>
    <numFmt numFmtId="206" formatCode="\$#,##0.000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Times New Roman"/>
      <family val="1"/>
    </font>
    <font>
      <sz val="9"/>
      <name val="AGaramond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1"/>
      <name val="Times New Roman"/>
      <family val="1"/>
    </font>
    <font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color rgb="FF996633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9"/>
      <name val="GillSans"/>
      <family val="0"/>
    </font>
    <font>
      <sz val="9"/>
      <name val="GillSans Light"/>
      <family val="0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alibri"/>
      <family val="2"/>
    </font>
    <font>
      <b val="true"/>
      <sz val="15"/>
      <name val="Times New Roman"/>
      <family val="1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2"/>
      <color rgb="FFFF00FF"/>
      <name val="Arial"/>
      <family val="2"/>
    </font>
    <font>
      <u val="single"/>
      <sz val="8"/>
      <name val="Arial"/>
      <family val="0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8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sz val="12"/>
      <name val="Arial MT"/>
      <family val="0"/>
    </font>
    <font>
      <sz val="8"/>
      <name val="Tahoma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u val="single"/>
      <sz val="10"/>
      <name val="MGaramond"/>
      <family val="1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800000"/>
      <name val="Arial"/>
      <family val="2"/>
    </font>
    <font>
      <sz val="7"/>
      <color rgb="FF800000"/>
      <name val="Arial"/>
      <family val="2"/>
    </font>
    <font>
      <sz val="12"/>
      <color rgb="FF0000FF"/>
      <name val="Arial MT"/>
      <family val="0"/>
    </font>
    <font>
      <b val="true"/>
      <sz val="11"/>
      <name val="Times New Roman"/>
      <family val="1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999933"/>
      <name val="Arial"/>
      <family val="2"/>
    </font>
    <font>
      <sz val="10"/>
      <color rgb="FF3333CC"/>
      <name val="Arial"/>
      <family val="2"/>
    </font>
    <font>
      <sz val="10"/>
      <name val="Arial MT"/>
      <family val="0"/>
    </font>
    <font>
      <sz val="8"/>
      <name val="Arial MT"/>
      <family val="0"/>
    </font>
    <font>
      <sz val="10"/>
      <color rgb="FFFF0000"/>
      <name val="Arial"/>
      <family val="2"/>
    </font>
    <font>
      <b val="true"/>
      <vertAlign val="superscript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1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9" fontId="12" fillId="0" borderId="4" applyFont="true" applyBorder="true" applyAlignment="false" applyProtection="false"/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7" applyFont="true" applyBorder="true" applyAlignment="false" applyProtection="false"/>
    <xf numFmtId="164" fontId="27" fillId="25" borderId="7" applyFont="true" applyBorder="true" applyAlignment="false" applyProtection="false"/>
    <xf numFmtId="164" fontId="28" fillId="26" borderId="8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applyFont="true" applyBorder="false" applyAlignment="false" applyProtection="false"/>
    <xf numFmtId="164" fontId="33" fillId="1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4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applyFont="true" applyBorder="true" applyAlignment="false" applyProtection="false"/>
    <xf numFmtId="164" fontId="41" fillId="0" borderId="16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7" applyFont="true" applyBorder="true" applyAlignment="false" applyProtection="false"/>
    <xf numFmtId="164" fontId="43" fillId="0" borderId="0" applyFont="true" applyBorder="fals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12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44" fillId="9" borderId="7" applyFont="true" applyBorder="tru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applyFont="true" applyBorder="true" applyAlignment="false" applyProtection="false"/>
    <xf numFmtId="164" fontId="46" fillId="0" borderId="19" applyFont="true" applyBorder="true" applyAlignment="false" applyProtection="false"/>
    <xf numFmtId="17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9" fillId="12" borderId="0" applyFont="true" applyBorder="false" applyAlignment="false" applyProtection="false"/>
    <xf numFmtId="164" fontId="50" fillId="12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0" applyFont="true" applyBorder="true" applyAlignment="false" applyProtection="false"/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83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64" fontId="0" fillId="7" borderId="20" applyFont="true" applyBorder="true" applyAlignment="false" applyProtection="false"/>
    <xf numFmtId="186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21" applyFont="true" applyBorder="true" applyAlignment="false" applyProtection="false"/>
    <xf numFmtId="164" fontId="57" fillId="25" borderId="21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3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12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false"/>
    <xf numFmtId="164" fontId="61" fillId="0" borderId="0" applyFont="true" applyBorder="true" applyAlignment="false" applyProtection="true">
      <protection locked="true" hidden="false"/>
    </xf>
    <xf numFmtId="164" fontId="12" fillId="0" borderId="4" applyFont="true" applyBorder="true" applyAlignment="false" applyProtection="false"/>
    <xf numFmtId="164" fontId="6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true" indent="0" shrinkToFit="false"/>
    </xf>
    <xf numFmtId="194" fontId="4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22" applyFont="true" applyBorder="true" applyAlignment="false" applyProtection="false"/>
    <xf numFmtId="164" fontId="70" fillId="0" borderId="23" applyFont="true" applyBorder="true" applyAlignment="false" applyProtection="false"/>
    <xf numFmtId="164" fontId="13" fillId="12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1" fillId="0" borderId="17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4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2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2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6" fillId="0" borderId="0" xfId="2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0" xfId="2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75" fillId="0" borderId="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2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0" borderId="0" xfId="2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2" fillId="0" borderId="0" xfId="2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4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4" xfId="2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6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8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5" xfId="2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6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28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30" xfId="2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3 2" xfId="35"/>
    <cellStyle name="40% - Accent3 3" xfId="36"/>
    <cellStyle name="40% - Accent4 2" xfId="37"/>
    <cellStyle name="40% - Accent4 3" xfId="38"/>
    <cellStyle name="40% - Accent5 2" xfId="39"/>
    <cellStyle name="40% - Accent5 3" xfId="40"/>
    <cellStyle name="40% - Accent6 2" xfId="41"/>
    <cellStyle name="40% - Accent6 3" xfId="42"/>
    <cellStyle name="60% - Accent1 2" xfId="43"/>
    <cellStyle name="60% - Accent1 3" xfId="44"/>
    <cellStyle name="60% - Accent2 2" xfId="45"/>
    <cellStyle name="60% - Accent2 3" xfId="46"/>
    <cellStyle name="60% - Accent3 2" xfId="47"/>
    <cellStyle name="60% - Accent3 3" xfId="48"/>
    <cellStyle name="60% - Accent4 2" xfId="49"/>
    <cellStyle name="60% - Accent4 3" xfId="50"/>
    <cellStyle name="60% - Accent5 2" xfId="51"/>
    <cellStyle name="60% - Accent5 3" xfId="52"/>
    <cellStyle name="60% - Accent6 2" xfId="53"/>
    <cellStyle name="60% - Accent6 3" xfId="54"/>
    <cellStyle name="=C:\WINNT35\SYSTEM32\COMMAND.COM" xfId="55"/>
    <cellStyle name="_033103 13 week CF1" xfId="56"/>
    <cellStyle name="_181000-189000" xfId="57"/>
    <cellStyle name="_2002  What- No Cap X Morgan" xfId="58"/>
    <cellStyle name="_Baseline Rollforward Support 050817" xfId="59"/>
    <cellStyle name="_EGTG_2003_YTD_Cash_Flow" xfId="60"/>
    <cellStyle name="_Everest_Board_Book_2003_FINAL" xfId="61"/>
    <cellStyle name="_Oct03_Everest_Board_Financial_Operating_Report" xfId="62"/>
    <cellStyle name="_SpreadSM" xfId="63"/>
    <cellStyle name="_Vacation Hours 7-14-08 (2)" xfId="64"/>
    <cellStyle name="Accent1 2" xfId="65"/>
    <cellStyle name="Accent1 3" xfId="66"/>
    <cellStyle name="Accent2 2" xfId="67"/>
    <cellStyle name="Accent2 3" xfId="68"/>
    <cellStyle name="Accent3 2" xfId="69"/>
    <cellStyle name="Accent3 3" xfId="70"/>
    <cellStyle name="Accent4 2" xfId="71"/>
    <cellStyle name="Accent4 3" xfId="72"/>
    <cellStyle name="Accent5 2" xfId="73"/>
    <cellStyle name="Accent6 2" xfId="74"/>
    <cellStyle name="Accent6 3" xfId="75"/>
    <cellStyle name="Accounting" xfId="76"/>
    <cellStyle name="Actual Date" xfId="77"/>
    <cellStyle name="ADDR" xfId="78"/>
    <cellStyle name="ADDR 2" xfId="79"/>
    <cellStyle name="Agara" xfId="80"/>
    <cellStyle name="Bad 2" xfId="81"/>
    <cellStyle name="Bad 3" xfId="82"/>
    <cellStyle name="Body" xfId="83"/>
    <cellStyle name="Bottom bold border" xfId="84"/>
    <cellStyle name="Bottom single border" xfId="85"/>
    <cellStyle name="Business Unit" xfId="86"/>
    <cellStyle name="C00A" xfId="87"/>
    <cellStyle name="C00A 2" xfId="88"/>
    <cellStyle name="C00B" xfId="89"/>
    <cellStyle name="C00B 2" xfId="90"/>
    <cellStyle name="C00L" xfId="91"/>
    <cellStyle name="C00L 2" xfId="92"/>
    <cellStyle name="C01A" xfId="93"/>
    <cellStyle name="C01A 2" xfId="94"/>
    <cellStyle name="C01B" xfId="95"/>
    <cellStyle name="C01B 2" xfId="96"/>
    <cellStyle name="C01H" xfId="97"/>
    <cellStyle name="C01L" xfId="98"/>
    <cellStyle name="C02A" xfId="99"/>
    <cellStyle name="C02A 2" xfId="100"/>
    <cellStyle name="C02B" xfId="101"/>
    <cellStyle name="C02H" xfId="102"/>
    <cellStyle name="C02L" xfId="103"/>
    <cellStyle name="C03A" xfId="104"/>
    <cellStyle name="C03A 2" xfId="105"/>
    <cellStyle name="C03B" xfId="106"/>
    <cellStyle name="C03H" xfId="107"/>
    <cellStyle name="C03L" xfId="108"/>
    <cellStyle name="C04A" xfId="109"/>
    <cellStyle name="C04A 2" xfId="110"/>
    <cellStyle name="C04B" xfId="111"/>
    <cellStyle name="C04H" xfId="112"/>
    <cellStyle name="C04L" xfId="113"/>
    <cellStyle name="C05A" xfId="114"/>
    <cellStyle name="C05A 2" xfId="115"/>
    <cellStyle name="C05B" xfId="116"/>
    <cellStyle name="C05H" xfId="117"/>
    <cellStyle name="C05L" xfId="118"/>
    <cellStyle name="C05L 2" xfId="119"/>
    <cellStyle name="C06A" xfId="120"/>
    <cellStyle name="C06B" xfId="121"/>
    <cellStyle name="C06H" xfId="122"/>
    <cellStyle name="C06L" xfId="123"/>
    <cellStyle name="C07A" xfId="124"/>
    <cellStyle name="C07B" xfId="125"/>
    <cellStyle name="C07H" xfId="126"/>
    <cellStyle name="C07L" xfId="127"/>
    <cellStyle name="Calculation 2" xfId="128"/>
    <cellStyle name="Calculation 3" xfId="129"/>
    <cellStyle name="Check Cell 2" xfId="130"/>
    <cellStyle name="Comma 0" xfId="131"/>
    <cellStyle name="Comma 2" xfId="132"/>
    <cellStyle name="Comma 3" xfId="133"/>
    <cellStyle name="Comma 3 2" xfId="134"/>
    <cellStyle name="Comma 3 3" xfId="135"/>
    <cellStyle name="Comma 4" xfId="136"/>
    <cellStyle name="Comma 4 2" xfId="137"/>
    <cellStyle name="Comma 5" xfId="138"/>
    <cellStyle name="Comma 5 2" xfId="139"/>
    <cellStyle name="Comma 6" xfId="140"/>
    <cellStyle name="Comma 6 2" xfId="141"/>
    <cellStyle name="Comma 6 3" xfId="142"/>
    <cellStyle name="Comma 7" xfId="143"/>
    <cellStyle name="Comma0 - Style1" xfId="144"/>
    <cellStyle name="Currency 2" xfId="145"/>
    <cellStyle name="Currency 3" xfId="146"/>
    <cellStyle name="Currency 3 2" xfId="147"/>
    <cellStyle name="Currency 4" xfId="148"/>
    <cellStyle name="Currency 4 2" xfId="149"/>
    <cellStyle name="Currency 4 3" xfId="150"/>
    <cellStyle name="Currency 5" xfId="151"/>
    <cellStyle name="Date" xfId="152"/>
    <cellStyle name="Euro" xfId="153"/>
    <cellStyle name="Euro 2" xfId="154"/>
    <cellStyle name="Explanatory Text 2" xfId="155"/>
    <cellStyle name="Fixed" xfId="156"/>
    <cellStyle name="Fixed1 - Style1" xfId="157"/>
    <cellStyle name="Gilsans" xfId="158"/>
    <cellStyle name="Gilsansl" xfId="159"/>
    <cellStyle name="Good 2" xfId="160"/>
    <cellStyle name="Good 3" xfId="161"/>
    <cellStyle name="Grey" xfId="162"/>
    <cellStyle name="Grey 2" xfId="163"/>
    <cellStyle name="HEADER" xfId="164"/>
    <cellStyle name="Header1" xfId="165"/>
    <cellStyle name="Header2" xfId="166"/>
    <cellStyle name="Heading 1 2" xfId="167"/>
    <cellStyle name="Heading 1 3" xfId="168"/>
    <cellStyle name="Heading 2 2" xfId="169"/>
    <cellStyle name="Heading 2 3" xfId="170"/>
    <cellStyle name="Heading 3" xfId="171"/>
    <cellStyle name="Heading 3 2" xfId="172"/>
    <cellStyle name="Heading 3 3" xfId="173"/>
    <cellStyle name="Heading 4 2" xfId="174"/>
    <cellStyle name="Heading 4 3" xfId="175"/>
    <cellStyle name="Heading 1" xfId="176"/>
    <cellStyle name="Heading2" xfId="177"/>
    <cellStyle name="HIGHLIGHT" xfId="178"/>
    <cellStyle name="Hyperlink 2" xfId="179"/>
    <cellStyle name="Input 10" xfId="180"/>
    <cellStyle name="Input 11" xfId="181"/>
    <cellStyle name="Input 12" xfId="182"/>
    <cellStyle name="Input 13" xfId="183"/>
    <cellStyle name="Input 14" xfId="184"/>
    <cellStyle name="Input 2" xfId="185"/>
    <cellStyle name="Input 3" xfId="186"/>
    <cellStyle name="Input 4" xfId="187"/>
    <cellStyle name="Input 5" xfId="188"/>
    <cellStyle name="Input 6" xfId="189"/>
    <cellStyle name="Input 7" xfId="190"/>
    <cellStyle name="Input 8" xfId="191"/>
    <cellStyle name="Input 9" xfId="192"/>
    <cellStyle name="Input [yellow]" xfId="193"/>
    <cellStyle name="Input [yellow] 2" xfId="194"/>
    <cellStyle name="Lines" xfId="195"/>
    <cellStyle name="Lines 2" xfId="196"/>
    <cellStyle name="Linked Cell 2" xfId="197"/>
    <cellStyle name="Linked Cell 3" xfId="198"/>
    <cellStyle name="MEM SSN" xfId="199"/>
    <cellStyle name="MEM SSN 2" xfId="200"/>
    <cellStyle name="Mine" xfId="201"/>
    <cellStyle name="mmm-yy" xfId="202"/>
    <cellStyle name="Monétaire [0]_pldt" xfId="203"/>
    <cellStyle name="Monétaire_pldt" xfId="204"/>
    <cellStyle name="Neutral 2" xfId="205"/>
    <cellStyle name="Neutral 3" xfId="206"/>
    <cellStyle name="New" xfId="207"/>
    <cellStyle name="No Border" xfId="208"/>
    <cellStyle name="no dec" xfId="209"/>
    <cellStyle name="Normal - Style1" xfId="210"/>
    <cellStyle name="Normal 10" xfId="211"/>
    <cellStyle name="Normal 11" xfId="212"/>
    <cellStyle name="Normal 12" xfId="213"/>
    <cellStyle name="Normal 13" xfId="214"/>
    <cellStyle name="Normal 14" xfId="215"/>
    <cellStyle name="Normal 15" xfId="216"/>
    <cellStyle name="Normal 16" xfId="217"/>
    <cellStyle name="Normal 17" xfId="218"/>
    <cellStyle name="Normal 18" xfId="219"/>
    <cellStyle name="Normal 18 2" xfId="220"/>
    <cellStyle name="Normal 19" xfId="221"/>
    <cellStyle name="Normal 2" xfId="222"/>
    <cellStyle name="Normal 2 2" xfId="223"/>
    <cellStyle name="Normal 2 2 2" xfId="224"/>
    <cellStyle name="Normal 20" xfId="225"/>
    <cellStyle name="Normal 3" xfId="226"/>
    <cellStyle name="Normal 3 2" xfId="227"/>
    <cellStyle name="Normal 3 2 2" xfId="228"/>
    <cellStyle name="Normal 3 2 3" xfId="229"/>
    <cellStyle name="Normal 3 3" xfId="230"/>
    <cellStyle name="Normal 4" xfId="231"/>
    <cellStyle name="Normal 4 2" xfId="232"/>
    <cellStyle name="Normal 5" xfId="233"/>
    <cellStyle name="Normal 5 2" xfId="234"/>
    <cellStyle name="Normal 6" xfId="235"/>
    <cellStyle name="Normal 7" xfId="236"/>
    <cellStyle name="Normal 8" xfId="237"/>
    <cellStyle name="Normal 9" xfId="238"/>
    <cellStyle name="Normal CEN" xfId="239"/>
    <cellStyle name="Normal CEN 2" xfId="240"/>
    <cellStyle name="Normal Centered" xfId="241"/>
    <cellStyle name="Normal Centered 2" xfId="242"/>
    <cellStyle name="NORMAL CTR" xfId="243"/>
    <cellStyle name="Normal_2002 AREA LOADS FOR JNT TARIFF" xfId="244"/>
    <cellStyle name="Normal_2002 AREA LOADS FOR JNT TARIFF 2" xfId="245"/>
    <cellStyle name="Normal_2002 AREA LOADS FOR JNT TARIFF_CUS AC LOADS" xfId="246"/>
    <cellStyle name="Normal_CU AC Rate Design" xfId="247"/>
    <cellStyle name="Normal_CU AC Rate Design_CUS AC LOADS" xfId="248"/>
    <cellStyle name="Normal_CUS AC LOADS" xfId="249"/>
    <cellStyle name="Normal_Sheet2" xfId="250"/>
    <cellStyle name="Normal_TopSheet Type Ancillaries Worksheet-Updated 81903" xfId="251"/>
    <cellStyle name="Normal_TopSheet Type Ancillaries Worksheet-Updated 81903 2" xfId="252"/>
    <cellStyle name="Note 2" xfId="253"/>
    <cellStyle name="Note 2 2" xfId="254"/>
    <cellStyle name="Note 3" xfId="255"/>
    <cellStyle name="nUMBER" xfId="256"/>
    <cellStyle name="Output 2" xfId="257"/>
    <cellStyle name="Output 3" xfId="258"/>
    <cellStyle name="Percent 10" xfId="259"/>
    <cellStyle name="Percent 11" xfId="260"/>
    <cellStyle name="Percent 12" xfId="261"/>
    <cellStyle name="Percent 13" xfId="262"/>
    <cellStyle name="Percent 14" xfId="263"/>
    <cellStyle name="Percent 14 2" xfId="264"/>
    <cellStyle name="Percent 15" xfId="265"/>
    <cellStyle name="Percent 16" xfId="266"/>
    <cellStyle name="Percent 17" xfId="267"/>
    <cellStyle name="Percent 17 2" xfId="268"/>
    <cellStyle name="Percent 18" xfId="269"/>
    <cellStyle name="Percent 19" xfId="270"/>
    <cellStyle name="Percent 2" xfId="271"/>
    <cellStyle name="Percent 2 2" xfId="272"/>
    <cellStyle name="Percent 20" xfId="273"/>
    <cellStyle name="Percent 21" xfId="274"/>
    <cellStyle name="Percent 22" xfId="275"/>
    <cellStyle name="Percent 23" xfId="276"/>
    <cellStyle name="Percent 24" xfId="277"/>
    <cellStyle name="Percent 25" xfId="278"/>
    <cellStyle name="Percent 26" xfId="279"/>
    <cellStyle name="Percent 27" xfId="280"/>
    <cellStyle name="Percent 28" xfId="281"/>
    <cellStyle name="Percent 3" xfId="282"/>
    <cellStyle name="Percent 3 2" xfId="283"/>
    <cellStyle name="Percent 4" xfId="284"/>
    <cellStyle name="Percent 5" xfId="285"/>
    <cellStyle name="Percent 6" xfId="286"/>
    <cellStyle name="Percent 7" xfId="287"/>
    <cellStyle name="Percent 8" xfId="288"/>
    <cellStyle name="Percent 9" xfId="289"/>
    <cellStyle name="Percent [2]" xfId="290"/>
    <cellStyle name="PSChar" xfId="291"/>
    <cellStyle name="PSDate" xfId="292"/>
    <cellStyle name="PSDec" xfId="293"/>
    <cellStyle name="PSHeading" xfId="294"/>
    <cellStyle name="PSInt" xfId="295"/>
    <cellStyle name="PSSpacer" xfId="296"/>
    <cellStyle name="R00A" xfId="297"/>
    <cellStyle name="R00A 2" xfId="298"/>
    <cellStyle name="R00B" xfId="299"/>
    <cellStyle name="R00L" xfId="300"/>
    <cellStyle name="R00L 2" xfId="301"/>
    <cellStyle name="R01A" xfId="302"/>
    <cellStyle name="R01A 2" xfId="303"/>
    <cellStyle name="R01B" xfId="304"/>
    <cellStyle name="R01H" xfId="305"/>
    <cellStyle name="R01L" xfId="306"/>
    <cellStyle name="R01L 2" xfId="307"/>
    <cellStyle name="R02A" xfId="308"/>
    <cellStyle name="R02A 2" xfId="309"/>
    <cellStyle name="R02B" xfId="310"/>
    <cellStyle name="R02H" xfId="311"/>
    <cellStyle name="R02L" xfId="312"/>
    <cellStyle name="R03A" xfId="313"/>
    <cellStyle name="R03A 2" xfId="314"/>
    <cellStyle name="R03B" xfId="315"/>
    <cellStyle name="R03H" xfId="316"/>
    <cellStyle name="R03L" xfId="317"/>
    <cellStyle name="R03L 2" xfId="318"/>
    <cellStyle name="R04A" xfId="319"/>
    <cellStyle name="R04A 2" xfId="320"/>
    <cellStyle name="R04B" xfId="321"/>
    <cellStyle name="R04H" xfId="322"/>
    <cellStyle name="R04L" xfId="323"/>
    <cellStyle name="R04L 2" xfId="324"/>
    <cellStyle name="R05A" xfId="325"/>
    <cellStyle name="R05A 2" xfId="326"/>
    <cellStyle name="R05B" xfId="327"/>
    <cellStyle name="R05H" xfId="328"/>
    <cellStyle name="R05L" xfId="329"/>
    <cellStyle name="R05L 2" xfId="330"/>
    <cellStyle name="R06A" xfId="331"/>
    <cellStyle name="R06B" xfId="332"/>
    <cellStyle name="R06H" xfId="333"/>
    <cellStyle name="R06L" xfId="334"/>
    <cellStyle name="R07A" xfId="335"/>
    <cellStyle name="R07B" xfId="336"/>
    <cellStyle name="R07H" xfId="337"/>
    <cellStyle name="R07L" xfId="338"/>
    <cellStyle name="Resource Detail" xfId="339"/>
    <cellStyle name="Shade" xfId="340"/>
    <cellStyle name="single acct" xfId="341"/>
    <cellStyle name="Single Border" xfId="342"/>
    <cellStyle name="Small Page Heading" xfId="343"/>
    <cellStyle name="ssn" xfId="344"/>
    <cellStyle name="ssn 2" xfId="345"/>
    <cellStyle name="Style 1" xfId="346"/>
    <cellStyle name="Style 2" xfId="347"/>
    <cellStyle name="Style 27" xfId="348"/>
    <cellStyle name="Style 28" xfId="349"/>
    <cellStyle name="Table Sub Heading" xfId="350"/>
    <cellStyle name="Table Title" xfId="351"/>
    <cellStyle name="Table Units" xfId="352"/>
    <cellStyle name="Theirs" xfId="353"/>
    <cellStyle name="Times New Roman" xfId="354"/>
    <cellStyle name="Title 2" xfId="355"/>
    <cellStyle name="Title 3" xfId="356"/>
    <cellStyle name="Total 2" xfId="357"/>
    <cellStyle name="Total 3" xfId="358"/>
    <cellStyle name="Unprot" xfId="359"/>
    <cellStyle name="Unprot$" xfId="360"/>
    <cellStyle name="Unprotect" xfId="361"/>
    <cellStyle name="Warning Text 2" xfId="3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9.17"/>
    <col collapsed="false" customWidth="true" hidden="false" outlineLevel="0" max="3" min="3" style="0" width="6.26"/>
    <col collapsed="false" customWidth="true" hidden="false" outlineLevel="0" max="9" min="4" style="0" width="10.17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1.72"/>
    <col collapsed="false" customWidth="true" hidden="false" outlineLevel="0" max="13" min="13" style="0" width="10.99"/>
    <col collapsed="false" customWidth="true" hidden="false" outlineLevel="0" max="15" min="14" style="0" width="10.17"/>
    <col collapsed="false" customWidth="true" hidden="false" outlineLevel="0" max="16" min="16" style="0" width="7.53"/>
    <col collapsed="false" customWidth="true" hidden="false" outlineLevel="0" max="17" min="17" style="0" width="10.17"/>
    <col collapsed="false" customWidth="true" hidden="false" outlineLevel="0" max="18" min="18" style="0" width="7.53"/>
    <col collapsed="false" customWidth="true" hidden="false" outlineLevel="0" max="19" min="19" style="0" width="10.17"/>
    <col collapsed="false" customWidth="true" hidden="false" outlineLevel="0" max="20" min="20" style="0" width="9.99"/>
    <col collapsed="false" customWidth="true" hidden="false" outlineLevel="0" max="21" min="21" style="0" width="10.17"/>
    <col collapsed="false" customWidth="true" hidden="false" outlineLevel="0" max="22" min="22" style="0" width="7.53"/>
    <col collapsed="false" customWidth="true" hidden="false" outlineLevel="0" max="23" min="23" style="0" width="10.17"/>
    <col collapsed="false" customWidth="true" hidden="false" outlineLevel="0" max="25" min="25" style="0" width="10.17"/>
    <col collapsed="false" customWidth="true" hidden="false" outlineLevel="0" max="26" min="26" style="0" width="9.44"/>
    <col collapsed="false" customWidth="true" hidden="false" outlineLevel="0" max="27" min="27" style="0" width="10.17"/>
    <col collapsed="false" customWidth="true" hidden="false" outlineLevel="0" max="28" min="28" style="0" width="11.44"/>
    <col collapsed="false" customWidth="true" hidden="false" outlineLevel="0" max="29" min="29" style="0" width="11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J2" s="2" t="s">
        <v>2</v>
      </c>
    </row>
    <row r="3" customFormat="false" ht="13" hidden="false" customHeight="false" outlineLevel="0" collapsed="false">
      <c r="A3" s="1" t="s">
        <v>3</v>
      </c>
      <c r="J3" s="3" t="s">
        <v>4</v>
      </c>
    </row>
    <row r="5" customFormat="false" ht="12.5" hidden="false" customHeight="false" outlineLevel="0" collapsed="false">
      <c r="B5" s="4" t="s">
        <v>5</v>
      </c>
    </row>
    <row r="7" customFormat="false" ht="12.5" hidden="false" customHeight="false" outlineLevel="0" collapsed="false">
      <c r="A7" s="0" t="n">
        <v>1</v>
      </c>
      <c r="B7" s="4" t="s">
        <v>6</v>
      </c>
    </row>
    <row r="8" customFormat="false" ht="12.5" hidden="false" customHeight="false" outlineLevel="0" collapsed="false">
      <c r="A8" s="0" t="n">
        <v>2</v>
      </c>
      <c r="B8" s="4" t="s">
        <v>7</v>
      </c>
      <c r="J8" s="5" t="n">
        <f aca="false">'Sch. 2 - Total'!H10</f>
        <v>1660052</v>
      </c>
    </row>
    <row r="9" customFormat="false" ht="12.5" hidden="false" customHeight="false" outlineLevel="0" collapsed="false">
      <c r="A9" s="0" t="n">
        <v>3</v>
      </c>
      <c r="B9" s="4" t="s">
        <v>8</v>
      </c>
      <c r="J9" s="6" t="n">
        <v>1635591.69</v>
      </c>
    </row>
    <row r="10" customFormat="false" ht="12.5" hidden="false" customHeight="false" outlineLevel="0" collapsed="false">
      <c r="A10" s="0" t="n">
        <v>4</v>
      </c>
      <c r="B10" s="4" t="s">
        <v>9</v>
      </c>
      <c r="J10" s="7" t="n">
        <f aca="false">J8-J9</f>
        <v>24460.3099999998</v>
      </c>
    </row>
    <row r="11" customFormat="false" ht="12.5" hidden="false" customHeight="false" outlineLevel="0" collapsed="false">
      <c r="A11" s="0" t="n">
        <v>5</v>
      </c>
      <c r="B11" s="4" t="s">
        <v>10</v>
      </c>
      <c r="J11" s="8" t="n">
        <f aca="false">ROUND((1+$I$70)^18,2)</f>
        <v>1.05</v>
      </c>
    </row>
    <row r="12" customFormat="false" ht="12.5" hidden="false" customHeight="false" outlineLevel="0" collapsed="false">
      <c r="A12" s="0" t="n">
        <v>6</v>
      </c>
      <c r="B12" s="4" t="s">
        <v>11</v>
      </c>
      <c r="D12" s="9"/>
      <c r="E12" s="9"/>
      <c r="F12" s="9"/>
      <c r="G12" s="9"/>
      <c r="H12" s="9"/>
      <c r="I12" s="9"/>
      <c r="J12" s="10" t="n">
        <f aca="false">J10*J11</f>
        <v>25683.3254999998</v>
      </c>
      <c r="K12" s="9"/>
      <c r="L12" s="9"/>
      <c r="M12" s="9"/>
      <c r="N12" s="9"/>
      <c r="O12" s="9"/>
      <c r="P12" s="11"/>
      <c r="Q12" s="9"/>
      <c r="R12" s="11"/>
      <c r="S12" s="9"/>
      <c r="T12" s="11"/>
      <c r="U12" s="9"/>
      <c r="V12" s="11"/>
      <c r="W12" s="9"/>
      <c r="X12" s="11"/>
      <c r="Y12" s="9"/>
      <c r="Z12" s="11"/>
      <c r="AA12" s="9"/>
      <c r="AB12" s="11"/>
      <c r="AC12" s="9"/>
    </row>
    <row r="13" customFormat="false" ht="12.5" hidden="false" customHeight="false" outlineLevel="0" collapsed="false">
      <c r="B13" s="4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  <c r="Q13" s="9"/>
      <c r="R13" s="11"/>
      <c r="S13" s="9"/>
      <c r="T13" s="11"/>
      <c r="U13" s="9"/>
      <c r="V13" s="11"/>
      <c r="W13" s="9"/>
      <c r="X13" s="11"/>
      <c r="Y13" s="9"/>
      <c r="Z13" s="11"/>
      <c r="AA13" s="9"/>
      <c r="AB13" s="11"/>
      <c r="AC13" s="9"/>
    </row>
    <row r="14" customFormat="false" ht="12.5" hidden="false" customHeight="false" outlineLevel="0" collapsed="false">
      <c r="A14" s="0" t="n">
        <v>7</v>
      </c>
      <c r="B14" s="4" t="s">
        <v>12</v>
      </c>
      <c r="K14" s="9"/>
      <c r="L14" s="9"/>
      <c r="M14" s="9"/>
      <c r="N14" s="9"/>
      <c r="O14" s="9"/>
      <c r="P14" s="11"/>
      <c r="Q14" s="9"/>
      <c r="R14" s="11"/>
      <c r="S14" s="9"/>
      <c r="T14" s="11"/>
      <c r="U14" s="9"/>
      <c r="V14" s="11"/>
      <c r="W14" s="9"/>
      <c r="X14" s="11"/>
      <c r="Y14" s="9"/>
      <c r="Z14" s="11"/>
      <c r="AA14" s="9"/>
      <c r="AB14" s="11"/>
      <c r="AC14" s="9"/>
    </row>
    <row r="15" customFormat="false" ht="12.5" hidden="false" customHeight="false" outlineLevel="0" collapsed="false">
      <c r="A15" s="0" t="n">
        <v>8</v>
      </c>
      <c r="B15" s="4" t="s">
        <v>7</v>
      </c>
      <c r="J15" s="5" t="n">
        <f aca="false">'Sch. 2 - Total'!H11</f>
        <v>296353</v>
      </c>
      <c r="K15" s="9"/>
      <c r="L15" s="9"/>
      <c r="M15" s="9"/>
      <c r="N15" s="9"/>
      <c r="O15" s="9"/>
      <c r="P15" s="11"/>
      <c r="Q15" s="9"/>
      <c r="R15" s="11"/>
      <c r="S15" s="9"/>
      <c r="T15" s="11"/>
      <c r="U15" s="9"/>
      <c r="V15" s="11"/>
      <c r="W15" s="9"/>
      <c r="X15" s="11"/>
      <c r="Y15" s="9"/>
      <c r="Z15" s="11"/>
      <c r="AA15" s="9"/>
      <c r="AB15" s="11"/>
      <c r="AC15" s="9"/>
    </row>
    <row r="16" customFormat="false" ht="12.5" hidden="false" customHeight="false" outlineLevel="0" collapsed="false">
      <c r="A16" s="0" t="n">
        <v>9</v>
      </c>
      <c r="B16" s="4" t="s">
        <v>8</v>
      </c>
      <c r="J16" s="6" t="n">
        <v>290349.57</v>
      </c>
      <c r="K16" s="9"/>
      <c r="L16" s="9"/>
      <c r="M16" s="9"/>
      <c r="N16" s="9"/>
      <c r="O16" s="9"/>
      <c r="P16" s="11"/>
      <c r="Q16" s="9"/>
      <c r="R16" s="11"/>
      <c r="S16" s="9"/>
      <c r="T16" s="11"/>
      <c r="U16" s="9"/>
      <c r="V16" s="11"/>
      <c r="W16" s="9"/>
      <c r="X16" s="11"/>
      <c r="Y16" s="9"/>
      <c r="Z16" s="11"/>
      <c r="AA16" s="9"/>
      <c r="AB16" s="11"/>
      <c r="AC16" s="9"/>
    </row>
    <row r="17" customFormat="false" ht="12.5" hidden="false" customHeight="false" outlineLevel="0" collapsed="false">
      <c r="A17" s="0" t="n">
        <v>10</v>
      </c>
      <c r="B17" s="4" t="s">
        <v>9</v>
      </c>
      <c r="J17" s="7" t="n">
        <f aca="false">J15-J16</f>
        <v>6003.42999999999</v>
      </c>
      <c r="K17" s="9"/>
      <c r="L17" s="9"/>
      <c r="M17" s="9"/>
      <c r="N17" s="9"/>
      <c r="O17" s="9"/>
      <c r="P17" s="11"/>
      <c r="Q17" s="9"/>
      <c r="R17" s="11"/>
      <c r="S17" s="9"/>
      <c r="T17" s="11"/>
      <c r="U17" s="9"/>
      <c r="V17" s="11"/>
      <c r="W17" s="9"/>
      <c r="X17" s="11"/>
      <c r="Y17" s="9"/>
      <c r="Z17" s="11"/>
      <c r="AA17" s="9"/>
      <c r="AB17" s="11"/>
      <c r="AC17" s="9"/>
    </row>
    <row r="18" customFormat="false" ht="12.5" hidden="false" customHeight="false" outlineLevel="0" collapsed="false">
      <c r="A18" s="0" t="n">
        <v>11</v>
      </c>
      <c r="B18" s="4" t="s">
        <v>10</v>
      </c>
      <c r="J18" s="8" t="n">
        <f aca="false">ROUND((1+$I$70)^18,2)</f>
        <v>1.05</v>
      </c>
      <c r="K18" s="9"/>
      <c r="L18" s="9"/>
      <c r="M18" s="9"/>
      <c r="N18" s="9"/>
      <c r="O18" s="9"/>
      <c r="P18" s="11"/>
      <c r="Q18" s="9"/>
      <c r="R18" s="11"/>
      <c r="S18" s="9"/>
      <c r="T18" s="11"/>
      <c r="U18" s="9"/>
      <c r="V18" s="11"/>
      <c r="W18" s="9"/>
      <c r="X18" s="11"/>
      <c r="Y18" s="9"/>
      <c r="Z18" s="11"/>
      <c r="AA18" s="9"/>
      <c r="AB18" s="11"/>
      <c r="AC18" s="9"/>
    </row>
    <row r="19" customFormat="false" ht="12.5" hidden="false" customHeight="false" outlineLevel="0" collapsed="false">
      <c r="A19" s="0" t="n">
        <v>12</v>
      </c>
      <c r="B19" s="4" t="str">
        <f aca="false">+B12</f>
        <v>True-up Amount to be (Refunded)/Paid based on 2016 Actual Loads</v>
      </c>
      <c r="D19" s="9"/>
      <c r="E19" s="9"/>
      <c r="F19" s="9"/>
      <c r="G19" s="9"/>
      <c r="H19" s="9"/>
      <c r="I19" s="9"/>
      <c r="J19" s="10" t="n">
        <f aca="false">J17*J18</f>
        <v>6303.60149999999</v>
      </c>
      <c r="K19" s="9"/>
      <c r="L19" s="9"/>
      <c r="M19" s="9"/>
      <c r="N19" s="9"/>
      <c r="O19" s="9"/>
      <c r="P19" s="11"/>
      <c r="Q19" s="9"/>
      <c r="R19" s="11"/>
      <c r="S19" s="9"/>
      <c r="T19" s="11"/>
      <c r="U19" s="9"/>
      <c r="V19" s="11"/>
      <c r="W19" s="9"/>
      <c r="X19" s="11"/>
      <c r="Y19" s="9"/>
      <c r="Z19" s="11"/>
      <c r="AA19" s="9"/>
      <c r="AB19" s="11"/>
      <c r="AC19" s="9"/>
    </row>
    <row r="20" customFormat="false" ht="12.5" hidden="false" customHeight="false" outlineLevel="0" collapsed="false">
      <c r="B20" s="4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1"/>
      <c r="Q20" s="9"/>
      <c r="R20" s="11"/>
      <c r="S20" s="9"/>
      <c r="T20" s="11"/>
      <c r="U20" s="9"/>
      <c r="V20" s="11"/>
      <c r="W20" s="9"/>
      <c r="X20" s="11"/>
      <c r="Y20" s="9"/>
      <c r="Z20" s="11"/>
      <c r="AA20" s="9"/>
      <c r="AB20" s="11"/>
      <c r="AC20" s="9"/>
    </row>
    <row r="21" customFormat="false" ht="12.5" hidden="false" customHeight="false" outlineLevel="0" collapsed="false">
      <c r="A21" s="0" t="n">
        <v>13</v>
      </c>
      <c r="B21" s="4" t="s">
        <v>13</v>
      </c>
      <c r="J21" s="12"/>
      <c r="K21" s="9"/>
      <c r="L21" s="9"/>
      <c r="M21" s="9"/>
      <c r="N21" s="9"/>
      <c r="O21" s="9"/>
      <c r="P21" s="11"/>
      <c r="Q21" s="9"/>
      <c r="R21" s="11"/>
      <c r="S21" s="9"/>
      <c r="T21" s="11"/>
      <c r="U21" s="9"/>
      <c r="V21" s="11"/>
      <c r="W21" s="9"/>
      <c r="X21" s="11"/>
      <c r="Y21" s="9"/>
      <c r="Z21" s="11"/>
      <c r="AA21" s="9"/>
      <c r="AB21" s="11"/>
      <c r="AC21" s="9"/>
    </row>
    <row r="22" customFormat="false" ht="12.5" hidden="false" customHeight="false" outlineLevel="0" collapsed="false">
      <c r="A22" s="0" t="n">
        <v>14</v>
      </c>
      <c r="B22" s="4" t="s">
        <v>7</v>
      </c>
      <c r="J22" s="5" t="n">
        <f aca="false">'Sch. 2 - Total'!H12</f>
        <v>601062</v>
      </c>
      <c r="K22" s="9"/>
      <c r="L22" s="9"/>
      <c r="M22" s="9"/>
      <c r="N22" s="9"/>
      <c r="O22" s="9"/>
      <c r="P22" s="11"/>
      <c r="Q22" s="9"/>
      <c r="R22" s="11"/>
      <c r="S22" s="9"/>
      <c r="T22" s="11"/>
      <c r="U22" s="9"/>
      <c r="V22" s="11"/>
      <c r="W22" s="9"/>
      <c r="X22" s="11"/>
      <c r="Y22" s="9"/>
      <c r="Z22" s="11"/>
      <c r="AA22" s="9"/>
      <c r="AB22" s="11"/>
      <c r="AC22" s="9"/>
    </row>
    <row r="23" customFormat="false" ht="12.5" hidden="false" customHeight="false" outlineLevel="0" collapsed="false">
      <c r="A23" s="0" t="n">
        <v>15</v>
      </c>
      <c r="B23" s="4" t="s">
        <v>8</v>
      </c>
      <c r="J23" s="6" t="n">
        <v>591753.27</v>
      </c>
      <c r="K23" s="9"/>
      <c r="L23" s="9"/>
      <c r="M23" s="9"/>
      <c r="N23" s="9"/>
      <c r="O23" s="9"/>
      <c r="P23" s="11"/>
      <c r="Q23" s="9"/>
      <c r="R23" s="11"/>
      <c r="S23" s="9"/>
      <c r="T23" s="11"/>
      <c r="U23" s="9"/>
      <c r="V23" s="11"/>
      <c r="W23" s="9"/>
      <c r="X23" s="11"/>
      <c r="Y23" s="9"/>
      <c r="Z23" s="11"/>
      <c r="AA23" s="9"/>
      <c r="AB23" s="11"/>
      <c r="AC23" s="9"/>
    </row>
    <row r="24" customFormat="false" ht="12.5" hidden="false" customHeight="false" outlineLevel="0" collapsed="false">
      <c r="A24" s="0" t="n">
        <v>16</v>
      </c>
      <c r="B24" s="4" t="s">
        <v>9</v>
      </c>
      <c r="J24" s="13" t="n">
        <f aca="false">J22-J23</f>
        <v>9308.72999999998</v>
      </c>
      <c r="K24" s="9"/>
      <c r="L24" s="9"/>
      <c r="M24" s="9"/>
      <c r="N24" s="9"/>
      <c r="O24" s="9"/>
      <c r="P24" s="11"/>
      <c r="Q24" s="9"/>
      <c r="R24" s="11"/>
      <c r="S24" s="9"/>
      <c r="T24" s="11"/>
      <c r="U24" s="9"/>
      <c r="V24" s="11"/>
      <c r="W24" s="9"/>
      <c r="X24" s="11"/>
      <c r="Y24" s="9"/>
      <c r="Z24" s="11"/>
      <c r="AA24" s="9"/>
      <c r="AB24" s="11"/>
      <c r="AC24" s="9"/>
    </row>
    <row r="25" customFormat="false" ht="12.5" hidden="false" customHeight="false" outlineLevel="0" collapsed="false">
      <c r="A25" s="0" t="n">
        <v>17</v>
      </c>
      <c r="B25" s="4" t="s">
        <v>10</v>
      </c>
      <c r="J25" s="14" t="n">
        <f aca="false">ROUND((1+$I$70)^18,2)</f>
        <v>1.05</v>
      </c>
      <c r="K25" s="9"/>
      <c r="L25" s="9"/>
      <c r="M25" s="9"/>
      <c r="N25" s="9"/>
      <c r="O25" s="9"/>
      <c r="P25" s="11"/>
      <c r="Q25" s="9"/>
      <c r="R25" s="11"/>
      <c r="S25" s="9"/>
      <c r="T25" s="11"/>
      <c r="U25" s="9"/>
      <c r="V25" s="11"/>
      <c r="W25" s="9"/>
      <c r="X25" s="11"/>
      <c r="Y25" s="9"/>
      <c r="Z25" s="11"/>
      <c r="AA25" s="9"/>
      <c r="AB25" s="11"/>
      <c r="AC25" s="9"/>
    </row>
    <row r="26" customFormat="false" ht="12.5" hidden="false" customHeight="false" outlineLevel="0" collapsed="false">
      <c r="A26" s="0" t="n">
        <v>18</v>
      </c>
      <c r="B26" s="4" t="str">
        <f aca="false">+B12</f>
        <v>True-up Amount to be (Refunded)/Paid based on 2016 Actual Loads</v>
      </c>
      <c r="D26" s="9"/>
      <c r="E26" s="9"/>
      <c r="F26" s="9"/>
      <c r="G26" s="9"/>
      <c r="H26" s="9"/>
      <c r="I26" s="9"/>
      <c r="J26" s="10" t="n">
        <f aca="false">J24*J25</f>
        <v>9774.16649999998</v>
      </c>
      <c r="K26" s="9"/>
      <c r="L26" s="9"/>
      <c r="M26" s="9"/>
      <c r="N26" s="9"/>
      <c r="O26" s="9"/>
      <c r="P26" s="11"/>
      <c r="Q26" s="9"/>
      <c r="R26" s="11"/>
      <c r="S26" s="9"/>
      <c r="T26" s="11"/>
      <c r="U26" s="9"/>
      <c r="V26" s="11"/>
      <c r="W26" s="9"/>
      <c r="X26" s="11"/>
      <c r="Y26" s="9"/>
      <c r="Z26" s="11"/>
      <c r="AA26" s="9"/>
      <c r="AB26" s="11"/>
      <c r="AC26" s="9"/>
    </row>
    <row r="27" customFormat="false" ht="12.5" hidden="false" customHeight="false" outlineLevel="0" collapsed="false">
      <c r="B27" s="4"/>
      <c r="D27" s="9"/>
      <c r="E27" s="9"/>
      <c r="F27" s="9"/>
      <c r="G27" s="9"/>
      <c r="H27" s="9"/>
      <c r="I27" s="9"/>
      <c r="J27" s="15"/>
      <c r="K27" s="9"/>
      <c r="L27" s="9"/>
      <c r="M27" s="9"/>
      <c r="N27" s="9"/>
      <c r="O27" s="9"/>
      <c r="P27" s="11"/>
      <c r="Q27" s="9"/>
      <c r="R27" s="11"/>
      <c r="S27" s="9"/>
      <c r="T27" s="11"/>
      <c r="U27" s="9"/>
      <c r="V27" s="11"/>
      <c r="W27" s="9"/>
      <c r="X27" s="11"/>
      <c r="Y27" s="9"/>
      <c r="Z27" s="11"/>
      <c r="AA27" s="9"/>
      <c r="AB27" s="11"/>
      <c r="AC27" s="9"/>
    </row>
    <row r="28" customFormat="false" ht="12.5" hidden="false" customHeight="false" outlineLevel="0" collapsed="false">
      <c r="A28" s="0" t="n">
        <v>19</v>
      </c>
      <c r="B28" s="4" t="s">
        <v>14</v>
      </c>
      <c r="J28" s="12"/>
      <c r="K28" s="9"/>
      <c r="L28" s="9"/>
      <c r="M28" s="9"/>
      <c r="N28" s="9"/>
      <c r="O28" s="9"/>
      <c r="P28" s="11"/>
      <c r="Q28" s="9"/>
      <c r="R28" s="11"/>
      <c r="S28" s="9"/>
      <c r="T28" s="11"/>
      <c r="U28" s="9"/>
      <c r="V28" s="11"/>
      <c r="W28" s="9"/>
      <c r="X28" s="11"/>
      <c r="Y28" s="9"/>
      <c r="Z28" s="11"/>
      <c r="AA28" s="9"/>
      <c r="AB28" s="11"/>
      <c r="AC28" s="9"/>
    </row>
    <row r="29" customFormat="false" ht="12.5" hidden="false" customHeight="false" outlineLevel="0" collapsed="false">
      <c r="A29" s="0" t="n">
        <v>20</v>
      </c>
      <c r="B29" s="4" t="s">
        <v>7</v>
      </c>
      <c r="J29" s="5" t="n">
        <f aca="false">'Sch. 2 - Total'!H13</f>
        <v>260384</v>
      </c>
      <c r="K29" s="9"/>
      <c r="L29" s="9"/>
      <c r="M29" s="9"/>
      <c r="N29" s="9"/>
      <c r="O29" s="9"/>
      <c r="P29" s="11"/>
      <c r="Q29" s="9"/>
      <c r="R29" s="11"/>
      <c r="S29" s="9"/>
      <c r="T29" s="11"/>
      <c r="U29" s="9"/>
      <c r="V29" s="11"/>
      <c r="W29" s="9"/>
      <c r="X29" s="11"/>
      <c r="Y29" s="9"/>
      <c r="Z29" s="11"/>
      <c r="AA29" s="9"/>
      <c r="AB29" s="11"/>
      <c r="AC29" s="9"/>
    </row>
    <row r="30" customFormat="false" ht="12.5" hidden="false" customHeight="false" outlineLevel="0" collapsed="false">
      <c r="A30" s="0" t="n">
        <v>21</v>
      </c>
      <c r="B30" s="4" t="s">
        <v>8</v>
      </c>
      <c r="J30" s="6" t="n">
        <v>255699.44</v>
      </c>
      <c r="K30" s="9"/>
      <c r="L30" s="9"/>
      <c r="M30" s="9"/>
      <c r="N30" s="9"/>
      <c r="O30" s="9"/>
      <c r="P30" s="11"/>
      <c r="Q30" s="9"/>
      <c r="R30" s="11"/>
      <c r="S30" s="9"/>
      <c r="T30" s="11"/>
      <c r="U30" s="9"/>
      <c r="V30" s="11"/>
      <c r="W30" s="9"/>
      <c r="X30" s="11"/>
      <c r="Y30" s="9"/>
      <c r="Z30" s="11"/>
      <c r="AA30" s="9"/>
      <c r="AB30" s="11"/>
      <c r="AC30" s="9"/>
    </row>
    <row r="31" customFormat="false" ht="12.5" hidden="false" customHeight="false" outlineLevel="0" collapsed="false">
      <c r="A31" s="0" t="n">
        <v>22</v>
      </c>
      <c r="B31" s="4" t="s">
        <v>9</v>
      </c>
      <c r="J31" s="13" t="n">
        <f aca="false">J29-J30</f>
        <v>4684.56</v>
      </c>
      <c r="K31" s="9"/>
      <c r="L31" s="9"/>
      <c r="M31" s="9"/>
      <c r="N31" s="9"/>
      <c r="O31" s="9"/>
      <c r="P31" s="11"/>
      <c r="Q31" s="9"/>
      <c r="R31" s="11"/>
      <c r="S31" s="9"/>
      <c r="T31" s="11"/>
      <c r="U31" s="9"/>
      <c r="V31" s="11"/>
      <c r="W31" s="9"/>
      <c r="X31" s="11"/>
      <c r="Y31" s="9"/>
      <c r="Z31" s="11"/>
      <c r="AA31" s="9"/>
      <c r="AB31" s="11"/>
      <c r="AC31" s="9"/>
    </row>
    <row r="32" customFormat="false" ht="12.5" hidden="false" customHeight="false" outlineLevel="0" collapsed="false">
      <c r="A32" s="0" t="n">
        <v>23</v>
      </c>
      <c r="B32" s="4" t="s">
        <v>10</v>
      </c>
      <c r="J32" s="14" t="n">
        <f aca="false">ROUND((1+$I$70)^18,2)</f>
        <v>1.05</v>
      </c>
      <c r="K32" s="9"/>
      <c r="L32" s="9"/>
      <c r="M32" s="9"/>
      <c r="N32" s="9"/>
      <c r="O32" s="9"/>
      <c r="P32" s="11"/>
      <c r="Q32" s="9"/>
      <c r="R32" s="11"/>
      <c r="S32" s="9"/>
      <c r="T32" s="11"/>
      <c r="U32" s="9"/>
      <c r="V32" s="11"/>
      <c r="W32" s="9"/>
      <c r="X32" s="11"/>
      <c r="Y32" s="9"/>
      <c r="Z32" s="11"/>
      <c r="AA32" s="9"/>
      <c r="AB32" s="11"/>
      <c r="AC32" s="9"/>
    </row>
    <row r="33" customFormat="false" ht="12.5" hidden="false" customHeight="false" outlineLevel="0" collapsed="false">
      <c r="A33" s="0" t="n">
        <v>24</v>
      </c>
      <c r="B33" s="4" t="str">
        <f aca="false">+B12</f>
        <v>True-up Amount to be (Refunded)/Paid based on 2016 Actual Loads</v>
      </c>
      <c r="D33" s="9"/>
      <c r="E33" s="9"/>
      <c r="F33" s="9"/>
      <c r="G33" s="9"/>
      <c r="H33" s="9"/>
      <c r="I33" s="9"/>
      <c r="J33" s="10" t="n">
        <f aca="false">J31*J32</f>
        <v>4918.788</v>
      </c>
      <c r="K33" s="9"/>
      <c r="L33" s="9"/>
      <c r="M33" s="9"/>
      <c r="N33" s="9"/>
      <c r="O33" s="9"/>
      <c r="P33" s="11"/>
      <c r="Q33" s="9"/>
      <c r="R33" s="11"/>
      <c r="S33" s="9"/>
      <c r="T33" s="11"/>
      <c r="U33" s="9"/>
      <c r="V33" s="11"/>
      <c r="W33" s="9"/>
      <c r="X33" s="11"/>
      <c r="Y33" s="9"/>
      <c r="Z33" s="11"/>
      <c r="AA33" s="9"/>
      <c r="AB33" s="11"/>
      <c r="AC33" s="9"/>
    </row>
    <row r="34" customFormat="false" ht="12.5" hidden="false" customHeight="false" outlineLevel="0" collapsed="false">
      <c r="B34" s="4"/>
      <c r="D34" s="9"/>
      <c r="E34" s="9"/>
      <c r="F34" s="9"/>
      <c r="G34" s="9"/>
      <c r="H34" s="9"/>
      <c r="I34" s="9"/>
      <c r="J34" s="15"/>
      <c r="K34" s="9"/>
      <c r="L34" s="9"/>
      <c r="M34" s="9"/>
      <c r="N34" s="9"/>
      <c r="O34" s="9"/>
      <c r="P34" s="11"/>
      <c r="Q34" s="9"/>
      <c r="R34" s="11"/>
      <c r="S34" s="9"/>
      <c r="T34" s="11"/>
      <c r="U34" s="9"/>
      <c r="V34" s="11"/>
      <c r="W34" s="9"/>
      <c r="X34" s="11"/>
      <c r="Y34" s="9"/>
      <c r="Z34" s="11"/>
      <c r="AA34" s="9"/>
      <c r="AB34" s="11"/>
      <c r="AC34" s="9"/>
    </row>
    <row r="35" customFormat="false" ht="12.5" hidden="false" customHeight="false" outlineLevel="0" collapsed="false">
      <c r="A35" s="0" t="n">
        <v>25</v>
      </c>
      <c r="B35" s="4" t="s">
        <v>15</v>
      </c>
      <c r="J35" s="12"/>
      <c r="K35" s="9"/>
      <c r="L35" s="9"/>
      <c r="M35" s="9"/>
      <c r="N35" s="9"/>
      <c r="O35" s="9"/>
      <c r="P35" s="11"/>
      <c r="Q35" s="9"/>
      <c r="R35" s="11"/>
      <c r="S35" s="9"/>
      <c r="T35" s="11"/>
      <c r="U35" s="9"/>
      <c r="V35" s="11"/>
      <c r="W35" s="9"/>
      <c r="X35" s="11"/>
      <c r="Y35" s="9"/>
      <c r="Z35" s="11"/>
      <c r="AA35" s="9"/>
      <c r="AB35" s="11"/>
      <c r="AC35" s="9"/>
    </row>
    <row r="36" customFormat="false" ht="12.5" hidden="false" customHeight="false" outlineLevel="0" collapsed="false">
      <c r="A36" s="0" t="n">
        <v>26</v>
      </c>
      <c r="B36" s="4" t="s">
        <v>7</v>
      </c>
      <c r="J36" s="5" t="n">
        <f aca="false">'Sch. 2 - Total'!H14</f>
        <v>1034689</v>
      </c>
      <c r="K36" s="9"/>
      <c r="L36" s="9"/>
      <c r="M36" s="9"/>
      <c r="N36" s="9"/>
      <c r="O36" s="9"/>
      <c r="P36" s="11"/>
      <c r="Q36" s="9"/>
      <c r="R36" s="11"/>
      <c r="S36" s="9"/>
      <c r="T36" s="11"/>
      <c r="U36" s="9"/>
      <c r="V36" s="11"/>
      <c r="W36" s="9"/>
      <c r="X36" s="11"/>
      <c r="Y36" s="9"/>
      <c r="Z36" s="11"/>
      <c r="AA36" s="9"/>
      <c r="AB36" s="11"/>
      <c r="AC36" s="9"/>
    </row>
    <row r="37" customFormat="false" ht="12.5" hidden="false" customHeight="false" outlineLevel="0" collapsed="false">
      <c r="A37" s="0" t="n">
        <v>27</v>
      </c>
      <c r="B37" s="4" t="s">
        <v>8</v>
      </c>
      <c r="J37" s="6" t="n">
        <v>1019456.29</v>
      </c>
      <c r="K37" s="9"/>
      <c r="L37" s="9"/>
      <c r="M37" s="9"/>
      <c r="N37" s="9"/>
      <c r="O37" s="9"/>
      <c r="P37" s="11"/>
      <c r="Q37" s="9"/>
      <c r="R37" s="11"/>
      <c r="S37" s="9"/>
      <c r="T37" s="11"/>
      <c r="U37" s="9"/>
      <c r="V37" s="11"/>
      <c r="W37" s="9"/>
      <c r="X37" s="11"/>
      <c r="Y37" s="9"/>
      <c r="Z37" s="11"/>
      <c r="AA37" s="9"/>
      <c r="AB37" s="11"/>
      <c r="AC37" s="9"/>
    </row>
    <row r="38" customFormat="false" ht="12.5" hidden="false" customHeight="false" outlineLevel="0" collapsed="false">
      <c r="A38" s="0" t="n">
        <v>28</v>
      </c>
      <c r="B38" s="4" t="s">
        <v>9</v>
      </c>
      <c r="J38" s="13" t="n">
        <f aca="false">J36-J37</f>
        <v>15232.71</v>
      </c>
      <c r="K38" s="9"/>
      <c r="L38" s="9"/>
      <c r="M38" s="9"/>
      <c r="N38" s="9"/>
      <c r="O38" s="9"/>
      <c r="P38" s="11"/>
      <c r="Q38" s="9"/>
      <c r="R38" s="11"/>
      <c r="S38" s="9"/>
      <c r="T38" s="11"/>
      <c r="U38" s="9"/>
      <c r="V38" s="11"/>
      <c r="W38" s="9"/>
      <c r="X38" s="11"/>
      <c r="Y38" s="9"/>
      <c r="Z38" s="11"/>
      <c r="AA38" s="9"/>
      <c r="AB38" s="11"/>
      <c r="AC38" s="9"/>
    </row>
    <row r="39" customFormat="false" ht="12.5" hidden="false" customHeight="false" outlineLevel="0" collapsed="false">
      <c r="A39" s="0" t="n">
        <v>29</v>
      </c>
      <c r="B39" s="4" t="s">
        <v>10</v>
      </c>
      <c r="J39" s="14" t="n">
        <f aca="false">ROUND((1+$I$70)^18,2)</f>
        <v>1.05</v>
      </c>
      <c r="K39" s="9"/>
      <c r="L39" s="9"/>
      <c r="M39" s="9"/>
      <c r="N39" s="9"/>
      <c r="O39" s="9"/>
      <c r="P39" s="11"/>
      <c r="Q39" s="9"/>
      <c r="R39" s="11"/>
      <c r="S39" s="9"/>
      <c r="T39" s="11"/>
      <c r="U39" s="9"/>
      <c r="V39" s="11"/>
      <c r="W39" s="9"/>
      <c r="X39" s="11"/>
      <c r="Y39" s="9"/>
      <c r="Z39" s="11"/>
      <c r="AA39" s="9"/>
      <c r="AB39" s="11"/>
      <c r="AC39" s="9"/>
    </row>
    <row r="40" customFormat="false" ht="12.5" hidden="false" customHeight="false" outlineLevel="0" collapsed="false">
      <c r="A40" s="0" t="n">
        <v>30</v>
      </c>
      <c r="B40" s="4" t="str">
        <f aca="false">+B12</f>
        <v>True-up Amount to be (Refunded)/Paid based on 2016 Actual Loads</v>
      </c>
      <c r="D40" s="9"/>
      <c r="E40" s="9"/>
      <c r="F40" s="9"/>
      <c r="G40" s="9"/>
      <c r="H40" s="9"/>
      <c r="I40" s="9"/>
      <c r="J40" s="10" t="n">
        <f aca="false">J38*J39</f>
        <v>15994.3455</v>
      </c>
      <c r="K40" s="9"/>
      <c r="L40" s="9"/>
      <c r="M40" s="9"/>
      <c r="N40" s="9"/>
      <c r="O40" s="9"/>
      <c r="P40" s="11"/>
      <c r="Q40" s="9"/>
      <c r="R40" s="11"/>
      <c r="S40" s="9"/>
      <c r="T40" s="11"/>
      <c r="U40" s="9"/>
      <c r="V40" s="11"/>
      <c r="W40" s="9"/>
      <c r="X40" s="11"/>
      <c r="Y40" s="9"/>
      <c r="Z40" s="11"/>
      <c r="AA40" s="9"/>
      <c r="AB40" s="11"/>
      <c r="AC40" s="9"/>
    </row>
    <row r="41" customFormat="false" ht="12.5" hidden="false" customHeight="false" outlineLevel="0" collapsed="false">
      <c r="B41" s="4"/>
      <c r="D41" s="9"/>
      <c r="E41" s="9"/>
      <c r="F41" s="9"/>
      <c r="G41" s="9"/>
      <c r="H41" s="9"/>
      <c r="I41" s="9"/>
      <c r="J41" s="15"/>
      <c r="K41" s="9"/>
      <c r="L41" s="9"/>
      <c r="M41" s="9"/>
      <c r="N41" s="9"/>
      <c r="O41" s="9"/>
      <c r="P41" s="11"/>
      <c r="Q41" s="9"/>
      <c r="R41" s="11"/>
      <c r="S41" s="9"/>
      <c r="T41" s="11"/>
      <c r="U41" s="9"/>
      <c r="V41" s="11"/>
      <c r="W41" s="9"/>
      <c r="X41" s="11"/>
      <c r="Y41" s="9"/>
      <c r="Z41" s="11"/>
      <c r="AA41" s="9"/>
      <c r="AB41" s="11"/>
      <c r="AC41" s="9"/>
    </row>
    <row r="42" customFormat="false" ht="12.5" hidden="false" customHeight="false" outlineLevel="0" collapsed="false">
      <c r="A42" s="0" t="n">
        <v>30</v>
      </c>
      <c r="B42" s="4" t="s">
        <v>16</v>
      </c>
      <c r="J42" s="12"/>
      <c r="K42" s="9"/>
      <c r="L42" s="9"/>
      <c r="M42" s="9"/>
      <c r="N42" s="9"/>
      <c r="O42" s="9"/>
      <c r="P42" s="11"/>
      <c r="Q42" s="9"/>
      <c r="R42" s="11"/>
      <c r="S42" s="9"/>
      <c r="T42" s="11"/>
      <c r="U42" s="9"/>
      <c r="V42" s="11"/>
      <c r="W42" s="9"/>
      <c r="X42" s="11"/>
      <c r="Y42" s="9"/>
      <c r="Z42" s="11"/>
      <c r="AA42" s="9"/>
      <c r="AB42" s="11"/>
      <c r="AC42" s="9"/>
    </row>
    <row r="43" customFormat="false" ht="12.5" hidden="false" customHeight="false" outlineLevel="0" collapsed="false">
      <c r="A43" s="0" t="n">
        <v>31</v>
      </c>
      <c r="B43" s="4" t="s">
        <v>7</v>
      </c>
      <c r="J43" s="5" t="n">
        <f aca="false">'Sch. 2 - Total'!H15</f>
        <v>66747</v>
      </c>
      <c r="K43" s="9"/>
      <c r="M43" s="16" t="n">
        <f aca="false">J43+J36+J29+J22+J15+J8</f>
        <v>3919287</v>
      </c>
      <c r="N43" s="17" t="s">
        <v>17</v>
      </c>
      <c r="O43" s="9"/>
      <c r="P43" s="11"/>
      <c r="Q43" s="9"/>
      <c r="R43" s="11"/>
      <c r="S43" s="9"/>
      <c r="T43" s="11"/>
      <c r="U43" s="9"/>
      <c r="V43" s="11"/>
      <c r="W43" s="9"/>
      <c r="X43" s="11"/>
      <c r="Y43" s="9"/>
      <c r="Z43" s="11"/>
      <c r="AA43" s="9"/>
      <c r="AB43" s="11"/>
      <c r="AC43" s="9"/>
    </row>
    <row r="44" customFormat="false" ht="12.5" hidden="false" customHeight="false" outlineLevel="0" collapsed="false">
      <c r="A44" s="0" t="n">
        <v>33</v>
      </c>
      <c r="B44" s="4" t="s">
        <v>8</v>
      </c>
      <c r="J44" s="6" t="n">
        <v>65213.46</v>
      </c>
      <c r="K44" s="9"/>
      <c r="M44" s="18" t="n">
        <f aca="false">J44+J37+J30+J23+J16+J9</f>
        <v>3858063.72</v>
      </c>
      <c r="N44" s="19" t="s">
        <v>18</v>
      </c>
      <c r="O44" s="9"/>
      <c r="P44" s="11"/>
      <c r="Q44" s="9"/>
      <c r="R44" s="11"/>
      <c r="S44" s="9"/>
      <c r="T44" s="11"/>
      <c r="U44" s="9"/>
      <c r="V44" s="11"/>
      <c r="W44" s="9"/>
      <c r="X44" s="11"/>
      <c r="Y44" s="9"/>
      <c r="Z44" s="11"/>
      <c r="AA44" s="9"/>
      <c r="AB44" s="11"/>
      <c r="AC44" s="9"/>
    </row>
    <row r="45" customFormat="false" ht="12.5" hidden="false" customHeight="false" outlineLevel="0" collapsed="false">
      <c r="A45" s="0" t="n">
        <v>34</v>
      </c>
      <c r="B45" s="4" t="s">
        <v>9</v>
      </c>
      <c r="J45" s="13" t="n">
        <f aca="false">J43-J44</f>
        <v>1533.54000000001</v>
      </c>
      <c r="K45" s="9"/>
      <c r="L45" s="7"/>
      <c r="M45" s="20" t="n">
        <f aca="false">M43-M44</f>
        <v>61223.2800000003</v>
      </c>
      <c r="N45" s="21" t="s">
        <v>19</v>
      </c>
      <c r="O45" s="9"/>
      <c r="P45" s="11"/>
      <c r="Q45" s="9"/>
      <c r="R45" s="11"/>
      <c r="S45" s="9"/>
      <c r="T45" s="11"/>
      <c r="U45" s="9"/>
      <c r="V45" s="11"/>
      <c r="W45" s="9"/>
      <c r="X45" s="11"/>
      <c r="Y45" s="9"/>
      <c r="Z45" s="11"/>
      <c r="AA45" s="9"/>
      <c r="AB45" s="11"/>
      <c r="AC45" s="9"/>
    </row>
    <row r="46" customFormat="false" ht="12.5" hidden="false" customHeight="false" outlineLevel="0" collapsed="false">
      <c r="A46" s="0" t="n">
        <v>35</v>
      </c>
      <c r="B46" s="4" t="s">
        <v>10</v>
      </c>
      <c r="J46" s="8" t="n">
        <f aca="false">ROUND((1+$I$70)^18,2)</f>
        <v>1.05</v>
      </c>
      <c r="K46" s="9"/>
      <c r="L46" s="9"/>
      <c r="M46" s="9"/>
      <c r="N46" s="9"/>
      <c r="O46" s="9"/>
      <c r="P46" s="11"/>
      <c r="Q46" s="9"/>
      <c r="R46" s="11"/>
      <c r="S46" s="9"/>
      <c r="T46" s="11"/>
      <c r="U46" s="9"/>
      <c r="V46" s="11"/>
      <c r="W46" s="9"/>
      <c r="X46" s="11"/>
      <c r="Y46" s="9"/>
      <c r="Z46" s="11"/>
      <c r="AA46" s="9"/>
      <c r="AB46" s="11"/>
      <c r="AC46" s="9"/>
    </row>
    <row r="47" customFormat="false" ht="12.5" hidden="false" customHeight="false" outlineLevel="0" collapsed="false">
      <c r="A47" s="0" t="n">
        <v>36</v>
      </c>
      <c r="B47" s="4" t="str">
        <f aca="false">+B12</f>
        <v>True-up Amount to be (Refunded)/Paid based on 2016 Actual Loads</v>
      </c>
      <c r="D47" s="9"/>
      <c r="E47" s="9"/>
      <c r="F47" s="9"/>
      <c r="G47" s="9"/>
      <c r="H47" s="9"/>
      <c r="I47" s="9"/>
      <c r="J47" s="10" t="n">
        <f aca="false">J45*J46</f>
        <v>1610.21700000001</v>
      </c>
      <c r="K47" s="9"/>
      <c r="L47" s="9"/>
      <c r="M47" s="9"/>
      <c r="N47" s="9"/>
      <c r="O47" s="9"/>
      <c r="P47" s="11"/>
      <c r="Q47" s="9"/>
      <c r="R47" s="11"/>
      <c r="S47" s="9"/>
      <c r="T47" s="11"/>
      <c r="U47" s="9"/>
      <c r="V47" s="11"/>
      <c r="W47" s="9"/>
      <c r="X47" s="11"/>
      <c r="Y47" s="9"/>
      <c r="Z47" s="11"/>
      <c r="AA47" s="9"/>
      <c r="AB47" s="11"/>
      <c r="AC47" s="9"/>
    </row>
    <row r="48" customFormat="false" ht="12.5" hidden="false" customHeight="false" outlineLevel="0" collapsed="false">
      <c r="B48" s="4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11"/>
      <c r="Q48" s="9"/>
      <c r="R48" s="11"/>
      <c r="S48" s="9"/>
      <c r="T48" s="11"/>
      <c r="U48" s="9"/>
      <c r="V48" s="11"/>
      <c r="W48" s="9"/>
      <c r="X48" s="11"/>
      <c r="Y48" s="9"/>
      <c r="Z48" s="11"/>
      <c r="AA48" s="9"/>
      <c r="AB48" s="11"/>
      <c r="AC48" s="9"/>
    </row>
    <row r="49" customFormat="false" ht="12.5" hidden="false" customHeight="false" outlineLevel="0" collapsed="false">
      <c r="A49" s="0" t="n">
        <v>37</v>
      </c>
      <c r="C49" s="0" t="s">
        <v>20</v>
      </c>
      <c r="D49" s="0" t="s">
        <v>21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</row>
    <row r="50" customFormat="false" ht="12.5" hidden="false" customHeight="false" outlineLevel="0" collapsed="false"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</row>
    <row r="51" customFormat="false" ht="12.5" hidden="false" customHeight="false" outlineLevel="0" collapsed="false">
      <c r="A51" s="0" t="n">
        <v>38</v>
      </c>
      <c r="B51" s="0" t="s">
        <v>22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</row>
    <row r="52" customFormat="false" ht="12.5" hidden="false" customHeight="false" outlineLevel="0" collapsed="false">
      <c r="A52" s="0" t="n">
        <v>39</v>
      </c>
      <c r="E52" s="22"/>
      <c r="F52" s="22"/>
      <c r="G52" s="22"/>
      <c r="H52" s="22"/>
      <c r="I52" s="22" t="s">
        <v>23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</row>
    <row r="53" customFormat="false" ht="12.5" hidden="false" customHeight="false" outlineLevel="0" collapsed="false">
      <c r="A53" s="0" t="n">
        <v>40</v>
      </c>
      <c r="C53" s="0" t="s">
        <v>24</v>
      </c>
      <c r="F53" s="23" t="s">
        <v>25</v>
      </c>
      <c r="I53" s="0" t="s">
        <v>26</v>
      </c>
    </row>
    <row r="54" customFormat="false" ht="12.5" hidden="false" customHeight="false" outlineLevel="0" collapsed="false">
      <c r="A54" s="0" t="n">
        <f aca="false">A53+1</f>
        <v>41</v>
      </c>
      <c r="C54" s="0" t="s">
        <v>27</v>
      </c>
      <c r="F54" s="23" t="n">
        <v>2016</v>
      </c>
      <c r="I54" s="24" t="n">
        <v>0.0028</v>
      </c>
    </row>
    <row r="55" customFormat="false" ht="12.5" hidden="false" customHeight="false" outlineLevel="0" collapsed="false">
      <c r="A55" s="0" t="n">
        <f aca="false">A54+1</f>
        <v>42</v>
      </c>
      <c r="C55" s="0" t="s">
        <v>28</v>
      </c>
      <c r="F55" s="23" t="n">
        <v>2016</v>
      </c>
      <c r="I55" s="24" t="n">
        <v>0.0026</v>
      </c>
    </row>
    <row r="56" customFormat="false" ht="12.5" hidden="false" customHeight="false" outlineLevel="0" collapsed="false">
      <c r="A56" s="0" t="n">
        <f aca="false">A55+1</f>
        <v>43</v>
      </c>
      <c r="C56" s="0" t="s">
        <v>29</v>
      </c>
      <c r="F56" s="23" t="n">
        <v>2016</v>
      </c>
      <c r="I56" s="24" t="n">
        <v>0.0028</v>
      </c>
    </row>
    <row r="57" customFormat="false" ht="12.5" hidden="false" customHeight="false" outlineLevel="0" collapsed="false">
      <c r="A57" s="0" t="n">
        <f aca="false">A56+1</f>
        <v>44</v>
      </c>
      <c r="C57" s="0" t="s">
        <v>30</v>
      </c>
      <c r="F57" s="23" t="n">
        <v>2016</v>
      </c>
      <c r="I57" s="24" t="n">
        <v>0.0028</v>
      </c>
    </row>
    <row r="58" customFormat="false" ht="12.5" hidden="false" customHeight="false" outlineLevel="0" collapsed="false">
      <c r="A58" s="0" t="n">
        <f aca="false">A57+1</f>
        <v>45</v>
      </c>
      <c r="C58" s="0" t="s">
        <v>31</v>
      </c>
      <c r="F58" s="23" t="n">
        <v>2016</v>
      </c>
      <c r="I58" s="24" t="n">
        <v>0.0029</v>
      </c>
    </row>
    <row r="59" customFormat="false" ht="12.5" hidden="false" customHeight="false" outlineLevel="0" collapsed="false">
      <c r="A59" s="0" t="n">
        <f aca="false">A58+1</f>
        <v>46</v>
      </c>
      <c r="C59" s="0" t="s">
        <v>32</v>
      </c>
      <c r="F59" s="23" t="n">
        <v>2016</v>
      </c>
      <c r="I59" s="24" t="n">
        <v>0.0028</v>
      </c>
    </row>
    <row r="60" customFormat="false" ht="12.5" hidden="false" customHeight="false" outlineLevel="0" collapsed="false">
      <c r="A60" s="0" t="n">
        <f aca="false">A59+1</f>
        <v>47</v>
      </c>
      <c r="C60" s="0" t="s">
        <v>33</v>
      </c>
      <c r="F60" s="23" t="n">
        <v>2016</v>
      </c>
      <c r="I60" s="24" t="n">
        <v>0.003</v>
      </c>
    </row>
    <row r="61" customFormat="false" ht="12.5" hidden="false" customHeight="false" outlineLevel="0" collapsed="false">
      <c r="A61" s="0" t="n">
        <f aca="false">A60+1</f>
        <v>48</v>
      </c>
      <c r="C61" s="0" t="s">
        <v>34</v>
      </c>
      <c r="F61" s="23" t="n">
        <v>2016</v>
      </c>
      <c r="I61" s="24" t="n">
        <v>0.003</v>
      </c>
    </row>
    <row r="62" customFormat="false" ht="12.5" hidden="false" customHeight="false" outlineLevel="0" collapsed="false">
      <c r="A62" s="0" t="n">
        <f aca="false">A61+1</f>
        <v>49</v>
      </c>
      <c r="C62" s="0" t="s">
        <v>35</v>
      </c>
      <c r="F62" s="23" t="n">
        <v>2016</v>
      </c>
      <c r="I62" s="24" t="n">
        <v>0.0029</v>
      </c>
    </row>
    <row r="63" customFormat="false" ht="12.5" hidden="false" customHeight="false" outlineLevel="0" collapsed="false">
      <c r="A63" s="0" t="n">
        <f aca="false">A62+1</f>
        <v>50</v>
      </c>
      <c r="C63" s="0" t="s">
        <v>36</v>
      </c>
      <c r="F63" s="23" t="n">
        <v>2016</v>
      </c>
      <c r="I63" s="24" t="n">
        <v>0.003</v>
      </c>
    </row>
    <row r="64" customFormat="false" ht="12.5" hidden="false" customHeight="false" outlineLevel="0" collapsed="false">
      <c r="A64" s="0" t="n">
        <f aca="false">A63+1</f>
        <v>51</v>
      </c>
      <c r="C64" s="0" t="s">
        <v>37</v>
      </c>
      <c r="F64" s="23" t="n">
        <v>2016</v>
      </c>
      <c r="I64" s="24" t="n">
        <v>0.0029</v>
      </c>
    </row>
    <row r="65" customFormat="false" ht="12.5" hidden="false" customHeight="false" outlineLevel="0" collapsed="false">
      <c r="A65" s="0" t="n">
        <f aca="false">A64+1</f>
        <v>52</v>
      </c>
      <c r="C65" s="0" t="s">
        <v>38</v>
      </c>
      <c r="F65" s="23" t="n">
        <v>2016</v>
      </c>
      <c r="I65" s="24" t="n">
        <v>0.003</v>
      </c>
    </row>
    <row r="66" customFormat="false" ht="12.5" hidden="false" customHeight="false" outlineLevel="0" collapsed="false">
      <c r="A66" s="0" t="n">
        <f aca="false">A65+1</f>
        <v>53</v>
      </c>
      <c r="C66" s="0" t="s">
        <v>27</v>
      </c>
      <c r="F66" s="23" t="n">
        <v>2017</v>
      </c>
      <c r="I66" s="24" t="n">
        <v>0.003</v>
      </c>
    </row>
    <row r="67" customFormat="false" ht="12.5" hidden="false" customHeight="false" outlineLevel="0" collapsed="false">
      <c r="A67" s="0" t="n">
        <f aca="false">A66+1</f>
        <v>54</v>
      </c>
      <c r="C67" s="0" t="s">
        <v>28</v>
      </c>
      <c r="F67" s="23" t="n">
        <v>2017</v>
      </c>
      <c r="I67" s="24" t="n">
        <v>0.0027</v>
      </c>
    </row>
    <row r="68" customFormat="false" ht="12.5" hidden="false" customHeight="false" outlineLevel="0" collapsed="false">
      <c r="A68" s="0" t="n">
        <f aca="false">A67+1</f>
        <v>55</v>
      </c>
      <c r="C68" s="0" t="s">
        <v>29</v>
      </c>
      <c r="F68" s="23" t="n">
        <v>2017</v>
      </c>
      <c r="I68" s="24" t="n">
        <v>0.003</v>
      </c>
    </row>
    <row r="69" customFormat="false" ht="12.5" hidden="false" customHeight="false" outlineLevel="0" collapsed="false">
      <c r="A69" s="0" t="n">
        <f aca="false">A68+1</f>
        <v>56</v>
      </c>
      <c r="C69" s="0" t="s">
        <v>30</v>
      </c>
      <c r="F69" s="23" t="n">
        <v>2017</v>
      </c>
      <c r="I69" s="24" t="n">
        <v>0.003</v>
      </c>
    </row>
    <row r="70" customFormat="false" ht="12.5" hidden="false" customHeight="false" outlineLevel="0" collapsed="false">
      <c r="A70" s="0" t="n">
        <f aca="false">A69+1</f>
        <v>57</v>
      </c>
      <c r="D70" s="0" t="s">
        <v>39</v>
      </c>
      <c r="I70" s="25" t="n">
        <f aca="false">AVERAGE(I54:I69)</f>
        <v>0.0028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81"/>
    <col collapsed="false" customWidth="true" hidden="false" outlineLevel="0" max="7" min="4" style="0" width="14.26"/>
    <col collapsed="false" customWidth="true" hidden="false" outlineLevel="0" max="8" min="8" style="0" width="15.44"/>
    <col collapsed="false" customWidth="true" hidden="false" outlineLevel="0" max="9" min="9" style="0" width="14.26"/>
    <col collapsed="false" customWidth="true" hidden="false" outlineLevel="0" max="10" min="10" style="0" width="16.26"/>
  </cols>
  <sheetData>
    <row r="1" customFormat="false" ht="13" hidden="false" customHeight="false" outlineLevel="0" collapsed="false">
      <c r="A1" s="86" t="s">
        <v>111</v>
      </c>
      <c r="B1" s="87"/>
      <c r="C1" s="87"/>
      <c r="D1" s="87"/>
      <c r="E1" s="87"/>
      <c r="F1" s="87"/>
      <c r="G1" s="87"/>
      <c r="H1" s="87"/>
      <c r="J1" s="88" t="str">
        <f aca="false">+'Under-Over Recovery'!J2</f>
        <v>Black Hills Power, Inc.</v>
      </c>
      <c r="K1" s="89"/>
    </row>
    <row r="2" customFormat="false" ht="13" hidden="false" customHeight="false" outlineLevel="0" collapsed="false">
      <c r="A2" s="87"/>
      <c r="B2" s="90"/>
      <c r="C2" s="91"/>
      <c r="D2" s="91"/>
      <c r="E2" s="91"/>
      <c r="F2" s="91"/>
      <c r="G2" s="91"/>
      <c r="H2" s="91"/>
      <c r="I2" s="87"/>
      <c r="J2" s="88" t="str">
        <f aca="false">+'Under-Over Recovery'!J3</f>
        <v>May 31, 2017</v>
      </c>
      <c r="K2" s="87"/>
    </row>
    <row r="3" customFormat="false" ht="13" hidden="false" customHeight="false" outlineLevel="0" collapsed="false">
      <c r="A3" s="87"/>
      <c r="B3" s="92" t="s">
        <v>112</v>
      </c>
      <c r="C3" s="92"/>
      <c r="D3" s="92"/>
      <c r="E3" s="92"/>
      <c r="F3" s="92"/>
      <c r="G3" s="92"/>
      <c r="H3" s="92"/>
      <c r="I3" s="92"/>
    </row>
    <row r="4" customFormat="false" ht="13" hidden="false" customHeight="false" outlineLevel="0" collapsed="false">
      <c r="A4" s="87"/>
      <c r="B4" s="92" t="s">
        <v>113</v>
      </c>
      <c r="C4" s="92"/>
      <c r="D4" s="92"/>
      <c r="E4" s="92"/>
      <c r="F4" s="92"/>
      <c r="G4" s="92"/>
      <c r="H4" s="92"/>
      <c r="I4" s="92"/>
    </row>
    <row r="5" customFormat="false" ht="13" hidden="false" customHeight="false" outlineLevel="0" collapsed="false">
      <c r="A5" s="87"/>
      <c r="B5" s="90"/>
      <c r="C5" s="91"/>
      <c r="D5" s="93"/>
      <c r="E5" s="91"/>
      <c r="F5" s="87"/>
      <c r="G5" s="91"/>
      <c r="H5" s="91"/>
      <c r="I5" s="91"/>
      <c r="J5" s="91"/>
      <c r="K5" s="87"/>
    </row>
    <row r="6" customFormat="false" ht="17.5" hidden="false" customHeight="false" outlineLevel="0" collapsed="false">
      <c r="A6" s="94" t="s">
        <v>40</v>
      </c>
      <c r="B6" s="95"/>
      <c r="C6" s="96"/>
      <c r="D6" s="97" t="s">
        <v>114</v>
      </c>
      <c r="E6" s="97"/>
      <c r="F6" s="97"/>
      <c r="G6" s="97"/>
      <c r="H6" s="97"/>
      <c r="I6" s="96"/>
      <c r="J6" s="98"/>
      <c r="K6" s="99"/>
    </row>
    <row r="7" customFormat="false" ht="16" hidden="false" customHeight="false" outlineLevel="0" collapsed="false">
      <c r="A7" s="100" t="s">
        <v>41</v>
      </c>
      <c r="B7" s="98"/>
      <c r="C7" s="98"/>
      <c r="D7" s="98"/>
      <c r="E7" s="98"/>
      <c r="F7" s="98"/>
      <c r="G7" s="98"/>
      <c r="H7" s="98"/>
      <c r="I7" s="98"/>
      <c r="J7" s="98"/>
      <c r="K7" s="99"/>
    </row>
    <row r="8" customFormat="false" ht="13.5" hidden="false" customHeight="true" outlineLevel="0" collapsed="false">
      <c r="A8" s="101" t="n">
        <v>1</v>
      </c>
      <c r="B8" s="102"/>
      <c r="C8" s="103"/>
      <c r="D8" s="104" t="s">
        <v>115</v>
      </c>
      <c r="E8" s="104" t="s">
        <v>116</v>
      </c>
      <c r="F8" s="104" t="s">
        <v>117</v>
      </c>
      <c r="G8" s="105" t="s">
        <v>118</v>
      </c>
      <c r="H8" s="104" t="s">
        <v>119</v>
      </c>
      <c r="I8" s="104" t="s">
        <v>120</v>
      </c>
      <c r="J8" s="104" t="s">
        <v>121</v>
      </c>
      <c r="K8" s="99"/>
    </row>
    <row r="9" customFormat="false" ht="13.5" hidden="false" customHeight="true" outlineLevel="0" collapsed="false">
      <c r="A9" s="101" t="n">
        <f aca="false">A8+1</f>
        <v>2</v>
      </c>
      <c r="B9" s="106"/>
      <c r="C9" s="107"/>
      <c r="D9" s="108" t="s">
        <v>121</v>
      </c>
      <c r="E9" s="108" t="s">
        <v>121</v>
      </c>
      <c r="F9" s="108" t="s">
        <v>122</v>
      </c>
      <c r="G9" s="109" t="s">
        <v>123</v>
      </c>
      <c r="H9" s="108" t="s">
        <v>124</v>
      </c>
      <c r="I9" s="108" t="s">
        <v>125</v>
      </c>
      <c r="J9" s="108" t="s">
        <v>126</v>
      </c>
      <c r="K9" s="99"/>
      <c r="L9" s="110"/>
    </row>
    <row r="10" customFormat="false" ht="13.5" hidden="false" customHeight="true" outlineLevel="0" collapsed="false">
      <c r="A10" s="101" t="n">
        <f aca="false">A9+1</f>
        <v>3</v>
      </c>
      <c r="B10" s="111"/>
      <c r="C10" s="112"/>
      <c r="D10" s="113" t="s">
        <v>127</v>
      </c>
      <c r="E10" s="113" t="s">
        <v>127</v>
      </c>
      <c r="F10" s="113" t="s">
        <v>127</v>
      </c>
      <c r="G10" s="114" t="s">
        <v>127</v>
      </c>
      <c r="H10" s="113" t="s">
        <v>127</v>
      </c>
      <c r="I10" s="113" t="s">
        <v>127</v>
      </c>
      <c r="J10" s="108" t="s">
        <v>128</v>
      </c>
      <c r="K10" s="99"/>
    </row>
    <row r="11" customFormat="false" ht="13.5" hidden="false" customHeight="true" outlineLevel="0" collapsed="false">
      <c r="A11" s="101" t="n">
        <f aca="false">A10+1</f>
        <v>4</v>
      </c>
      <c r="B11" s="115" t="s">
        <v>27</v>
      </c>
      <c r="C11" s="116"/>
      <c r="D11" s="117" t="n">
        <v>273</v>
      </c>
      <c r="E11" s="118" t="n">
        <v>332</v>
      </c>
      <c r="F11" s="119" t="n">
        <v>3</v>
      </c>
      <c r="G11" s="118" t="n">
        <v>54</v>
      </c>
      <c r="H11" s="120" t="n">
        <v>130</v>
      </c>
      <c r="I11" s="117" t="n">
        <v>80</v>
      </c>
      <c r="J11" s="121" t="n">
        <f aca="false">ROUND(SUM(D11:I11),0)</f>
        <v>872</v>
      </c>
      <c r="K11" s="99"/>
    </row>
    <row r="12" customFormat="false" ht="13.5" hidden="false" customHeight="true" outlineLevel="0" collapsed="false">
      <c r="A12" s="101" t="n">
        <f aca="false">A11+1</f>
        <v>5</v>
      </c>
      <c r="B12" s="115" t="s">
        <v>28</v>
      </c>
      <c r="C12" s="122"/>
      <c r="D12" s="123" t="n">
        <v>267</v>
      </c>
      <c r="E12" s="124" t="n">
        <v>311</v>
      </c>
      <c r="F12" s="125" t="n">
        <v>3</v>
      </c>
      <c r="G12" s="124" t="n">
        <v>52</v>
      </c>
      <c r="H12" s="126" t="n">
        <v>130</v>
      </c>
      <c r="I12" s="123" t="n">
        <v>80</v>
      </c>
      <c r="J12" s="127" t="n">
        <f aca="false">ROUND(SUM(D12:I12),0)</f>
        <v>843</v>
      </c>
      <c r="K12" s="99"/>
    </row>
    <row r="13" customFormat="false" ht="15.5" hidden="false" customHeight="false" outlineLevel="0" collapsed="false">
      <c r="A13" s="101" t="n">
        <f aca="false">A12+1</f>
        <v>6</v>
      </c>
      <c r="B13" s="115" t="s">
        <v>29</v>
      </c>
      <c r="C13" s="122"/>
      <c r="D13" s="123" t="n">
        <v>229</v>
      </c>
      <c r="E13" s="124" t="n">
        <v>285</v>
      </c>
      <c r="F13" s="125" t="n">
        <v>2</v>
      </c>
      <c r="G13" s="124" t="n">
        <v>43</v>
      </c>
      <c r="H13" s="126" t="n">
        <v>130</v>
      </c>
      <c r="I13" s="123" t="n">
        <v>80</v>
      </c>
      <c r="J13" s="127" t="n">
        <f aca="false">ROUND(SUM(D13:I13),0)</f>
        <v>769</v>
      </c>
      <c r="K13" s="99"/>
    </row>
    <row r="14" customFormat="false" ht="15.5" hidden="false" customHeight="false" outlineLevel="0" collapsed="false">
      <c r="A14" s="101" t="n">
        <f aca="false">A13+1</f>
        <v>7</v>
      </c>
      <c r="B14" s="115" t="s">
        <v>30</v>
      </c>
      <c r="C14" s="122"/>
      <c r="D14" s="123" t="n">
        <v>223</v>
      </c>
      <c r="E14" s="124" t="n">
        <v>250</v>
      </c>
      <c r="F14" s="125" t="n">
        <v>2</v>
      </c>
      <c r="G14" s="124" t="n">
        <v>39</v>
      </c>
      <c r="H14" s="126" t="n">
        <v>130</v>
      </c>
      <c r="I14" s="123" t="n">
        <v>80</v>
      </c>
      <c r="J14" s="127" t="n">
        <f aca="false">ROUND(SUM(D14:I14),0)</f>
        <v>724</v>
      </c>
      <c r="K14" s="99"/>
    </row>
    <row r="15" customFormat="false" ht="15.5" hidden="false" customHeight="false" outlineLevel="0" collapsed="false">
      <c r="A15" s="101" t="n">
        <f aca="false">A14+1</f>
        <v>8</v>
      </c>
      <c r="B15" s="115" t="s">
        <v>31</v>
      </c>
      <c r="C15" s="122"/>
      <c r="D15" s="123" t="n">
        <v>225</v>
      </c>
      <c r="E15" s="124" t="n">
        <v>209</v>
      </c>
      <c r="F15" s="125" t="n">
        <v>3</v>
      </c>
      <c r="G15" s="124" t="n">
        <v>37</v>
      </c>
      <c r="H15" s="126" t="n">
        <v>130</v>
      </c>
      <c r="I15" s="123" t="n">
        <v>80</v>
      </c>
      <c r="J15" s="127" t="n">
        <f aca="false">ROUND(SUM(D15:I15),0)</f>
        <v>684</v>
      </c>
      <c r="K15" s="99"/>
    </row>
    <row r="16" customFormat="false" ht="15.5" hidden="false" customHeight="false" outlineLevel="0" collapsed="false">
      <c r="A16" s="101" t="n">
        <f aca="false">A15+1</f>
        <v>9</v>
      </c>
      <c r="B16" s="115" t="s">
        <v>32</v>
      </c>
      <c r="C16" s="122"/>
      <c r="D16" s="123" t="n">
        <v>291</v>
      </c>
      <c r="E16" s="124" t="n">
        <v>265</v>
      </c>
      <c r="F16" s="125" t="n">
        <v>3</v>
      </c>
      <c r="G16" s="124" t="n">
        <v>57</v>
      </c>
      <c r="H16" s="126" t="n">
        <v>130</v>
      </c>
      <c r="I16" s="123" t="n">
        <v>80</v>
      </c>
      <c r="J16" s="127" t="n">
        <f aca="false">ROUND(SUM(D16:I16),0)</f>
        <v>826</v>
      </c>
      <c r="K16" s="99"/>
    </row>
    <row r="17" customFormat="false" ht="15.5" hidden="false" customHeight="false" outlineLevel="0" collapsed="false">
      <c r="A17" s="101" t="n">
        <f aca="false">A16+1</f>
        <v>10</v>
      </c>
      <c r="B17" s="115" t="s">
        <v>33</v>
      </c>
      <c r="C17" s="122"/>
      <c r="D17" s="123" t="n">
        <v>357</v>
      </c>
      <c r="E17" s="124" t="n">
        <v>275</v>
      </c>
      <c r="F17" s="125" t="n">
        <v>4</v>
      </c>
      <c r="G17" s="124" t="n">
        <v>77</v>
      </c>
      <c r="H17" s="126" t="n">
        <v>130</v>
      </c>
      <c r="I17" s="123" t="n">
        <v>80</v>
      </c>
      <c r="J17" s="127" t="n">
        <f aca="false">ROUND(SUM(D17:I17),0)</f>
        <v>923</v>
      </c>
      <c r="K17" s="99"/>
    </row>
    <row r="18" customFormat="false" ht="15.5" hidden="false" customHeight="false" outlineLevel="0" collapsed="false">
      <c r="A18" s="101" t="n">
        <f aca="false">A17+1</f>
        <v>11</v>
      </c>
      <c r="B18" s="115" t="s">
        <v>34</v>
      </c>
      <c r="C18" s="122"/>
      <c r="D18" s="123" t="n">
        <v>336</v>
      </c>
      <c r="E18" s="124" t="n">
        <v>292</v>
      </c>
      <c r="F18" s="125" t="n">
        <v>4</v>
      </c>
      <c r="G18" s="124" t="n">
        <v>66</v>
      </c>
      <c r="H18" s="126" t="n">
        <v>130</v>
      </c>
      <c r="I18" s="123" t="n">
        <v>80</v>
      </c>
      <c r="J18" s="127" t="n">
        <f aca="false">ROUND(SUM(D18:I18),0)</f>
        <v>908</v>
      </c>
      <c r="K18" s="99"/>
    </row>
    <row r="19" customFormat="false" ht="15.5" hidden="false" customHeight="false" outlineLevel="0" collapsed="false">
      <c r="A19" s="101" t="n">
        <f aca="false">A18+1</f>
        <v>12</v>
      </c>
      <c r="B19" s="115" t="s">
        <v>35</v>
      </c>
      <c r="C19" s="122"/>
      <c r="D19" s="123" t="n">
        <v>247</v>
      </c>
      <c r="E19" s="124" t="n">
        <v>283</v>
      </c>
      <c r="F19" s="125" t="n">
        <v>4</v>
      </c>
      <c r="G19" s="124" t="n">
        <v>45</v>
      </c>
      <c r="H19" s="126" t="n">
        <v>234</v>
      </c>
      <c r="I19" s="123" t="n">
        <v>80</v>
      </c>
      <c r="J19" s="127" t="n">
        <f aca="false">ROUND(SUM(D19:I19),0)</f>
        <v>893</v>
      </c>
      <c r="K19" s="99"/>
    </row>
    <row r="20" customFormat="false" ht="15.5" hidden="false" customHeight="false" outlineLevel="0" collapsed="false">
      <c r="A20" s="101" t="n">
        <f aca="false">A19+1</f>
        <v>13</v>
      </c>
      <c r="B20" s="115" t="s">
        <v>36</v>
      </c>
      <c r="C20" s="122"/>
      <c r="D20" s="123" t="n">
        <v>235</v>
      </c>
      <c r="E20" s="124" t="n">
        <v>268</v>
      </c>
      <c r="F20" s="125" t="n">
        <v>3</v>
      </c>
      <c r="G20" s="124" t="n">
        <v>42</v>
      </c>
      <c r="H20" s="126" t="n">
        <v>260</v>
      </c>
      <c r="I20" s="123" t="n">
        <v>80</v>
      </c>
      <c r="J20" s="127" t="n">
        <f aca="false">ROUND(SUM(D20:I20),0)</f>
        <v>888</v>
      </c>
      <c r="K20" s="99"/>
    </row>
    <row r="21" customFormat="false" ht="15.5" hidden="false" customHeight="false" outlineLevel="0" collapsed="false">
      <c r="A21" s="101" t="n">
        <f aca="false">A20+1</f>
        <v>14</v>
      </c>
      <c r="B21" s="115" t="s">
        <v>37</v>
      </c>
      <c r="C21" s="122"/>
      <c r="D21" s="123" t="n">
        <v>210</v>
      </c>
      <c r="E21" s="124" t="n">
        <v>306</v>
      </c>
      <c r="F21" s="125" t="n">
        <v>2</v>
      </c>
      <c r="G21" s="124" t="n">
        <v>35</v>
      </c>
      <c r="H21" s="126" t="n">
        <v>260</v>
      </c>
      <c r="I21" s="123" t="n">
        <v>80</v>
      </c>
      <c r="J21" s="127" t="n">
        <f aca="false">ROUND(SUM(D21:I21),0)</f>
        <v>893</v>
      </c>
      <c r="K21" s="99"/>
    </row>
    <row r="22" customFormat="false" ht="16" hidden="false" customHeight="false" outlineLevel="0" collapsed="false">
      <c r="A22" s="101" t="n">
        <f aca="false">A21+1</f>
        <v>15</v>
      </c>
      <c r="B22" s="128" t="s">
        <v>38</v>
      </c>
      <c r="C22" s="129"/>
      <c r="D22" s="130" t="n">
        <v>300</v>
      </c>
      <c r="E22" s="131" t="n">
        <v>348</v>
      </c>
      <c r="F22" s="132" t="n">
        <v>3</v>
      </c>
      <c r="G22" s="131" t="n">
        <v>54</v>
      </c>
      <c r="H22" s="132" t="n">
        <v>260</v>
      </c>
      <c r="I22" s="130" t="n">
        <v>80</v>
      </c>
      <c r="J22" s="127" t="n">
        <f aca="false">ROUND(SUM(D22:I22),0)</f>
        <v>1045</v>
      </c>
      <c r="K22" s="99"/>
    </row>
    <row r="23" customFormat="false" ht="16" hidden="false" customHeight="false" outlineLevel="0" collapsed="false">
      <c r="A23" s="101" t="n">
        <f aca="false">A22+1</f>
        <v>16</v>
      </c>
      <c r="B23" s="133"/>
      <c r="C23" s="134"/>
      <c r="D23" s="135"/>
      <c r="E23" s="135"/>
      <c r="F23" s="135"/>
      <c r="G23" s="108"/>
      <c r="H23" s="109"/>
      <c r="I23" s="113"/>
      <c r="J23" s="135"/>
      <c r="K23" s="99"/>
    </row>
    <row r="24" customFormat="false" ht="16" hidden="false" customHeight="false" outlineLevel="0" collapsed="false">
      <c r="A24" s="101" t="n">
        <f aca="false">A23+1</f>
        <v>17</v>
      </c>
      <c r="B24" s="136" t="s">
        <v>129</v>
      </c>
      <c r="C24" s="137"/>
      <c r="D24" s="138" t="n">
        <f aca="false">ROUND(AVERAGE(D11:D22),0)</f>
        <v>266</v>
      </c>
      <c r="E24" s="138" t="n">
        <f aca="false">ROUND(AVERAGE(E11:E22),0)</f>
        <v>285</v>
      </c>
      <c r="F24" s="138" t="n">
        <f aca="false">ROUND(AVERAGE(F11:F22),0)</f>
        <v>3</v>
      </c>
      <c r="G24" s="138" t="n">
        <f aca="false">ROUND(AVERAGE(G11:G22),0)</f>
        <v>50</v>
      </c>
      <c r="H24" s="138" t="n">
        <f aca="false">ROUND(AVERAGE(H11:H22),0)</f>
        <v>171</v>
      </c>
      <c r="I24" s="138" t="n">
        <f aca="false">ROUND(AVERAGE(I11:I22),0)</f>
        <v>80</v>
      </c>
      <c r="J24" s="138" t="n">
        <f aca="false">ROUND(AVERAGE(J11:J22),0)</f>
        <v>856</v>
      </c>
      <c r="K24" s="99"/>
    </row>
    <row r="25" customFormat="false" ht="15.5" hidden="false" customHeight="false" outlineLevel="0" collapsed="false">
      <c r="A25" s="101" t="n">
        <f aca="false">A24+1</f>
        <v>18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</row>
    <row r="26" customFormat="false" ht="15.5" hidden="false" customHeight="false" outlineLevel="0" collapsed="false">
      <c r="A26" s="101" t="n">
        <f aca="false">A25+1</f>
        <v>19</v>
      </c>
      <c r="B26" s="90"/>
      <c r="C26" s="91"/>
      <c r="D26" s="93"/>
      <c r="E26" s="91"/>
      <c r="F26" s="87"/>
      <c r="G26" s="91"/>
      <c r="H26" s="91"/>
      <c r="I26" s="91"/>
      <c r="J26" s="91"/>
      <c r="K26" s="99"/>
    </row>
    <row r="27" customFormat="false" ht="17.5" hidden="false" customHeight="false" outlineLevel="0" collapsed="false">
      <c r="A27" s="101" t="n">
        <f aca="false">A26+1</f>
        <v>20</v>
      </c>
      <c r="B27" s="95"/>
      <c r="C27" s="96"/>
      <c r="D27" s="97" t="s">
        <v>130</v>
      </c>
      <c r="E27" s="97"/>
      <c r="F27" s="97"/>
      <c r="G27" s="97"/>
      <c r="H27" s="97"/>
      <c r="I27" s="96"/>
      <c r="J27" s="98"/>
      <c r="K27" s="99"/>
    </row>
    <row r="28" customFormat="false" ht="16" hidden="false" customHeight="false" outlineLevel="0" collapsed="false">
      <c r="A28" s="101" t="n">
        <f aca="false">A27+1</f>
        <v>21</v>
      </c>
      <c r="B28" s="98"/>
      <c r="C28" s="98"/>
      <c r="D28" s="98"/>
      <c r="E28" s="98"/>
      <c r="F28" s="98"/>
      <c r="G28" s="98"/>
      <c r="H28" s="98"/>
      <c r="I28" s="98"/>
      <c r="J28" s="98"/>
      <c r="K28" s="99"/>
    </row>
    <row r="29" customFormat="false" ht="15.5" hidden="false" customHeight="false" outlineLevel="0" collapsed="false">
      <c r="A29" s="101" t="n">
        <f aca="false">A28+1</f>
        <v>22</v>
      </c>
      <c r="B29" s="102"/>
      <c r="C29" s="103"/>
      <c r="D29" s="104" t="s">
        <v>115</v>
      </c>
      <c r="E29" s="104" t="s">
        <v>116</v>
      </c>
      <c r="F29" s="104" t="s">
        <v>117</v>
      </c>
      <c r="G29" s="105" t="s">
        <v>118</v>
      </c>
      <c r="H29" s="104" t="s">
        <v>119</v>
      </c>
      <c r="I29" s="104" t="s">
        <v>120</v>
      </c>
      <c r="J29" s="104" t="s">
        <v>121</v>
      </c>
      <c r="K29" s="99"/>
    </row>
    <row r="30" customFormat="false" ht="15.5" hidden="false" customHeight="false" outlineLevel="0" collapsed="false">
      <c r="A30" s="101" t="n">
        <f aca="false">A29+1</f>
        <v>23</v>
      </c>
      <c r="B30" s="106"/>
      <c r="C30" s="107"/>
      <c r="D30" s="108" t="s">
        <v>121</v>
      </c>
      <c r="E30" s="108" t="s">
        <v>121</v>
      </c>
      <c r="F30" s="108" t="s">
        <v>122</v>
      </c>
      <c r="G30" s="109" t="s">
        <v>123</v>
      </c>
      <c r="H30" s="108" t="s">
        <v>124</v>
      </c>
      <c r="I30" s="108" t="s">
        <v>125</v>
      </c>
      <c r="J30" s="108" t="s">
        <v>126</v>
      </c>
      <c r="K30" s="99"/>
      <c r="L30" s="110"/>
    </row>
    <row r="31" customFormat="false" ht="16" hidden="false" customHeight="false" outlineLevel="0" collapsed="false">
      <c r="A31" s="101" t="n">
        <f aca="false">A30+1</f>
        <v>24</v>
      </c>
      <c r="B31" s="111"/>
      <c r="C31" s="112"/>
      <c r="D31" s="113" t="s">
        <v>127</v>
      </c>
      <c r="E31" s="113" t="s">
        <v>127</v>
      </c>
      <c r="F31" s="113" t="s">
        <v>127</v>
      </c>
      <c r="G31" s="114" t="s">
        <v>127</v>
      </c>
      <c r="H31" s="113" t="s">
        <v>127</v>
      </c>
      <c r="I31" s="113" t="s">
        <v>127</v>
      </c>
      <c r="J31" s="108" t="s">
        <v>128</v>
      </c>
      <c r="K31" s="99"/>
    </row>
    <row r="32" customFormat="false" ht="15.5" hidden="false" customHeight="false" outlineLevel="0" collapsed="false">
      <c r="A32" s="101" t="n">
        <f aca="false">A31+1</f>
        <v>25</v>
      </c>
      <c r="B32" s="115" t="s">
        <v>27</v>
      </c>
      <c r="C32" s="116"/>
      <c r="D32" s="117" t="n">
        <v>313</v>
      </c>
      <c r="E32" s="139" t="n">
        <v>383</v>
      </c>
      <c r="F32" s="119" t="n">
        <v>2</v>
      </c>
      <c r="G32" s="118" t="n">
        <v>62</v>
      </c>
      <c r="H32" s="120" t="n">
        <v>130</v>
      </c>
      <c r="I32" s="117" t="n">
        <v>80</v>
      </c>
      <c r="J32" s="121" t="n">
        <f aca="false">SUM(D32:I32)</f>
        <v>970</v>
      </c>
      <c r="K32" s="99"/>
    </row>
    <row r="33" customFormat="false" ht="15.5" hidden="false" customHeight="false" outlineLevel="0" collapsed="false">
      <c r="A33" s="101" t="n">
        <f aca="false">A32+1</f>
        <v>26</v>
      </c>
      <c r="B33" s="115" t="s">
        <v>28</v>
      </c>
      <c r="C33" s="122"/>
      <c r="D33" s="123" t="n">
        <v>300</v>
      </c>
      <c r="E33" s="140" t="n">
        <v>374</v>
      </c>
      <c r="F33" s="125" t="n">
        <v>2</v>
      </c>
      <c r="G33" s="124" t="n">
        <v>56</v>
      </c>
      <c r="H33" s="126" t="n">
        <v>130</v>
      </c>
      <c r="I33" s="123" t="n">
        <v>80</v>
      </c>
      <c r="J33" s="127" t="n">
        <f aca="false">SUM(D33:I33)</f>
        <v>942</v>
      </c>
      <c r="K33" s="99"/>
    </row>
    <row r="34" customFormat="false" ht="15.5" hidden="false" customHeight="false" outlineLevel="0" collapsed="false">
      <c r="A34" s="101" t="n">
        <f aca="false">A33+1</f>
        <v>27</v>
      </c>
      <c r="B34" s="115" t="s">
        <v>29</v>
      </c>
      <c r="C34" s="122"/>
      <c r="D34" s="123" t="n">
        <v>291</v>
      </c>
      <c r="E34" s="140" t="n">
        <v>374</v>
      </c>
      <c r="F34" s="125" t="n">
        <v>2</v>
      </c>
      <c r="G34" s="124" t="n">
        <v>46</v>
      </c>
      <c r="H34" s="126" t="n">
        <v>130</v>
      </c>
      <c r="I34" s="123" t="n">
        <v>80</v>
      </c>
      <c r="J34" s="127" t="n">
        <f aca="false">SUM(D34:I34)</f>
        <v>923</v>
      </c>
      <c r="K34" s="99"/>
    </row>
    <row r="35" customFormat="false" ht="15.5" hidden="false" customHeight="false" outlineLevel="0" collapsed="false">
      <c r="A35" s="101" t="n">
        <f aca="false">A34+1</f>
        <v>28</v>
      </c>
      <c r="B35" s="115" t="s">
        <v>30</v>
      </c>
      <c r="C35" s="122"/>
      <c r="D35" s="123" t="n">
        <v>242</v>
      </c>
      <c r="E35" s="140" t="n">
        <v>345</v>
      </c>
      <c r="F35" s="125" t="n">
        <v>3</v>
      </c>
      <c r="G35" s="124" t="n">
        <v>43</v>
      </c>
      <c r="H35" s="126" t="n">
        <v>130</v>
      </c>
      <c r="I35" s="123" t="n">
        <v>80</v>
      </c>
      <c r="J35" s="127" t="n">
        <f aca="false">SUM(D35:I35)</f>
        <v>843</v>
      </c>
      <c r="K35" s="99"/>
    </row>
    <row r="36" customFormat="false" ht="15.5" hidden="false" customHeight="false" outlineLevel="0" collapsed="false">
      <c r="A36" s="101" t="n">
        <f aca="false">A35+1</f>
        <v>29</v>
      </c>
      <c r="B36" s="115" t="s">
        <v>31</v>
      </c>
      <c r="C36" s="122"/>
      <c r="D36" s="123" t="n">
        <v>265</v>
      </c>
      <c r="E36" s="140" t="n">
        <v>304</v>
      </c>
      <c r="F36" s="125" t="n">
        <v>3</v>
      </c>
      <c r="G36" s="124" t="n">
        <v>48</v>
      </c>
      <c r="H36" s="126" t="n">
        <v>130</v>
      </c>
      <c r="I36" s="123" t="n">
        <v>80</v>
      </c>
      <c r="J36" s="127" t="n">
        <f aca="false">SUM(D36:I36)</f>
        <v>830</v>
      </c>
      <c r="K36" s="99"/>
    </row>
    <row r="37" customFormat="false" ht="15.5" hidden="false" customHeight="false" outlineLevel="0" collapsed="false">
      <c r="A37" s="101" t="n">
        <f aca="false">A36+1</f>
        <v>30</v>
      </c>
      <c r="B37" s="115" t="s">
        <v>32</v>
      </c>
      <c r="C37" s="122"/>
      <c r="D37" s="123" t="n">
        <v>276</v>
      </c>
      <c r="E37" s="140" t="n">
        <v>294</v>
      </c>
      <c r="F37" s="125" t="n">
        <v>3</v>
      </c>
      <c r="G37" s="124" t="n">
        <v>59</v>
      </c>
      <c r="H37" s="126" t="n">
        <v>260</v>
      </c>
      <c r="I37" s="123" t="n">
        <v>80</v>
      </c>
      <c r="J37" s="127" t="n">
        <f aca="false">SUM(D37:I37)</f>
        <v>972</v>
      </c>
      <c r="K37" s="99"/>
    </row>
    <row r="38" customFormat="false" ht="15.5" hidden="false" customHeight="false" outlineLevel="0" collapsed="false">
      <c r="A38" s="101" t="n">
        <f aca="false">A37+1</f>
        <v>31</v>
      </c>
      <c r="B38" s="115" t="s">
        <v>33</v>
      </c>
      <c r="C38" s="122"/>
      <c r="D38" s="123" t="n">
        <v>333</v>
      </c>
      <c r="E38" s="140" t="n">
        <v>310</v>
      </c>
      <c r="F38" s="125" t="n">
        <v>4</v>
      </c>
      <c r="G38" s="124" t="n">
        <v>67</v>
      </c>
      <c r="H38" s="126" t="n">
        <v>260</v>
      </c>
      <c r="I38" s="123" t="n">
        <v>80</v>
      </c>
      <c r="J38" s="127" t="n">
        <f aca="false">SUM(D38:I38)</f>
        <v>1054</v>
      </c>
      <c r="K38" s="99"/>
    </row>
    <row r="39" customFormat="false" ht="15.5" hidden="false" customHeight="false" outlineLevel="0" collapsed="false">
      <c r="A39" s="101" t="n">
        <f aca="false">A38+1</f>
        <v>32</v>
      </c>
      <c r="B39" s="115" t="s">
        <v>34</v>
      </c>
      <c r="C39" s="122"/>
      <c r="D39" s="123" t="n">
        <v>319</v>
      </c>
      <c r="E39" s="140" t="n">
        <v>322</v>
      </c>
      <c r="F39" s="125" t="n">
        <v>4</v>
      </c>
      <c r="G39" s="124" t="n">
        <v>63</v>
      </c>
      <c r="H39" s="126" t="n">
        <v>260</v>
      </c>
      <c r="I39" s="123" t="n">
        <v>80</v>
      </c>
      <c r="J39" s="127" t="n">
        <f aca="false">SUM(D39:I39)</f>
        <v>1048</v>
      </c>
      <c r="K39" s="99"/>
    </row>
    <row r="40" customFormat="false" ht="15.5" hidden="false" customHeight="false" outlineLevel="0" collapsed="false">
      <c r="A40" s="101" t="n">
        <f aca="false">A39+1</f>
        <v>33</v>
      </c>
      <c r="B40" s="115" t="s">
        <v>35</v>
      </c>
      <c r="C40" s="122"/>
      <c r="D40" s="123" t="n">
        <v>317</v>
      </c>
      <c r="E40" s="140" t="n">
        <v>316</v>
      </c>
      <c r="F40" s="125" t="n">
        <v>4</v>
      </c>
      <c r="G40" s="124" t="n">
        <v>68</v>
      </c>
      <c r="H40" s="126" t="n">
        <v>260</v>
      </c>
      <c r="I40" s="123" t="n">
        <v>80</v>
      </c>
      <c r="J40" s="127" t="n">
        <f aca="false">SUM(D40:I40)</f>
        <v>1045</v>
      </c>
      <c r="K40" s="99"/>
    </row>
    <row r="41" customFormat="false" ht="15.5" hidden="false" customHeight="false" outlineLevel="0" collapsed="false">
      <c r="A41" s="101" t="n">
        <f aca="false">A40+1</f>
        <v>34</v>
      </c>
      <c r="B41" s="115" t="s">
        <v>36</v>
      </c>
      <c r="C41" s="122"/>
      <c r="D41" s="123" t="n">
        <v>254</v>
      </c>
      <c r="E41" s="140" t="n">
        <v>320</v>
      </c>
      <c r="F41" s="125" t="n">
        <v>3</v>
      </c>
      <c r="G41" s="124" t="n">
        <v>47</v>
      </c>
      <c r="H41" s="126" t="n">
        <v>260</v>
      </c>
      <c r="I41" s="123" t="n">
        <v>80</v>
      </c>
      <c r="J41" s="127" t="n">
        <f aca="false">SUM(D41:I41)</f>
        <v>964</v>
      </c>
      <c r="K41" s="99"/>
    </row>
    <row r="42" customFormat="false" ht="15.5" hidden="false" customHeight="false" outlineLevel="0" collapsed="false">
      <c r="A42" s="101" t="n">
        <f aca="false">A41+1</f>
        <v>35</v>
      </c>
      <c r="B42" s="115" t="s">
        <v>37</v>
      </c>
      <c r="C42" s="122"/>
      <c r="D42" s="123" t="n">
        <v>284</v>
      </c>
      <c r="E42" s="140" t="n">
        <v>369</v>
      </c>
      <c r="F42" s="125" t="n">
        <v>2</v>
      </c>
      <c r="G42" s="124" t="n">
        <v>58</v>
      </c>
      <c r="H42" s="126" t="n">
        <v>260</v>
      </c>
      <c r="I42" s="123" t="n">
        <v>80</v>
      </c>
      <c r="J42" s="127" t="n">
        <f aca="false">SUM(D42:I42)</f>
        <v>1053</v>
      </c>
      <c r="K42" s="99"/>
    </row>
    <row r="43" customFormat="false" ht="16" hidden="false" customHeight="false" outlineLevel="0" collapsed="false">
      <c r="A43" s="101" t="n">
        <f aca="false">A42+1</f>
        <v>36</v>
      </c>
      <c r="B43" s="115" t="s">
        <v>38</v>
      </c>
      <c r="C43" s="129"/>
      <c r="D43" s="130" t="n">
        <v>318</v>
      </c>
      <c r="E43" s="141" t="n">
        <v>380</v>
      </c>
      <c r="F43" s="132" t="n">
        <v>2</v>
      </c>
      <c r="G43" s="131" t="n">
        <v>68</v>
      </c>
      <c r="H43" s="132" t="n">
        <v>260</v>
      </c>
      <c r="I43" s="130" t="n">
        <v>80</v>
      </c>
      <c r="J43" s="127" t="n">
        <f aca="false">SUM(D43:I43)</f>
        <v>1108</v>
      </c>
      <c r="K43" s="99"/>
    </row>
    <row r="44" customFormat="false" ht="16" hidden="false" customHeight="false" outlineLevel="0" collapsed="false">
      <c r="A44" s="101" t="n">
        <f aca="false">A43+1</f>
        <v>37</v>
      </c>
      <c r="B44" s="133"/>
      <c r="C44" s="134"/>
      <c r="D44" s="135"/>
      <c r="E44" s="135"/>
      <c r="F44" s="135"/>
      <c r="G44" s="108"/>
      <c r="H44" s="109"/>
      <c r="I44" s="113"/>
      <c r="J44" s="135"/>
      <c r="K44" s="99"/>
    </row>
    <row r="45" customFormat="false" ht="16" hidden="false" customHeight="false" outlineLevel="0" collapsed="false">
      <c r="A45" s="101" t="n">
        <f aca="false">A44+1</f>
        <v>38</v>
      </c>
      <c r="B45" s="136" t="s">
        <v>129</v>
      </c>
      <c r="C45" s="137"/>
      <c r="D45" s="138" t="n">
        <f aca="false">ROUND(AVERAGE(D32:D43),0)</f>
        <v>293</v>
      </c>
      <c r="E45" s="138" t="n">
        <f aca="false">ROUND(AVERAGE(E32:E43),0)</f>
        <v>341</v>
      </c>
      <c r="F45" s="138" t="n">
        <f aca="false">ROUND(AVERAGE(F32:F43),0)</f>
        <v>3</v>
      </c>
      <c r="G45" s="138" t="n">
        <f aca="false">ROUND(AVERAGE(G32:G43),0)</f>
        <v>57</v>
      </c>
      <c r="H45" s="138" t="n">
        <f aca="false">ROUND(AVERAGE(H32:H43),0)</f>
        <v>206</v>
      </c>
      <c r="I45" s="138" t="n">
        <f aca="false">ROUND(AVERAGE(I32:I43),0)</f>
        <v>80</v>
      </c>
      <c r="J45" s="138" t="n">
        <f aca="false">ROUND(AVERAGE(J32:J43),0)</f>
        <v>979</v>
      </c>
      <c r="K45" s="99"/>
    </row>
    <row r="46" customFormat="false" ht="15.5" hidden="false" customHeight="false" outlineLevel="0" collapsed="false">
      <c r="A46" s="101" t="n">
        <f aca="false">A45+1</f>
        <v>39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2.5" hidden="false" customHeight="false" outlineLevel="0" collapsed="false">
      <c r="A47" s="101" t="n">
        <f aca="false">A46+1</f>
        <v>40</v>
      </c>
    </row>
    <row r="48" customFormat="false" ht="15.5" hidden="false" customHeight="false" outlineLevel="0" collapsed="false">
      <c r="A48" s="101" t="n">
        <f aca="false">A47+1</f>
        <v>41</v>
      </c>
      <c r="B48" s="95"/>
      <c r="C48" s="96"/>
      <c r="D48" s="97" t="s">
        <v>131</v>
      </c>
      <c r="E48" s="97"/>
      <c r="F48" s="97"/>
      <c r="G48" s="97"/>
      <c r="H48" s="97"/>
      <c r="I48" s="96"/>
      <c r="J48" s="98"/>
    </row>
    <row r="49" customFormat="false" ht="13" hidden="false" customHeight="false" outlineLevel="0" collapsed="false">
      <c r="A49" s="101" t="n">
        <f aca="false">A48+1</f>
        <v>42</v>
      </c>
      <c r="B49" s="98"/>
      <c r="C49" s="98"/>
      <c r="D49" s="98"/>
      <c r="E49" s="98"/>
      <c r="F49" s="98"/>
      <c r="G49" s="98"/>
      <c r="H49" s="98"/>
      <c r="I49" s="98"/>
      <c r="J49" s="98"/>
    </row>
    <row r="50" customFormat="false" ht="15" hidden="false" customHeight="true" outlineLevel="0" collapsed="false">
      <c r="A50" s="101" t="n">
        <f aca="false">A49+1</f>
        <v>43</v>
      </c>
      <c r="B50" s="102"/>
      <c r="C50" s="103"/>
      <c r="D50" s="104" t="s">
        <v>115</v>
      </c>
      <c r="E50" s="104" t="s">
        <v>116</v>
      </c>
      <c r="F50" s="104" t="s">
        <v>117</v>
      </c>
      <c r="G50" s="105" t="s">
        <v>118</v>
      </c>
      <c r="H50" s="104" t="s">
        <v>119</v>
      </c>
      <c r="I50" s="104" t="s">
        <v>120</v>
      </c>
      <c r="J50" s="104" t="s">
        <v>121</v>
      </c>
    </row>
    <row r="51" customFormat="false" ht="15" hidden="false" customHeight="true" outlineLevel="0" collapsed="false">
      <c r="A51" s="101" t="n">
        <f aca="false">A50+1</f>
        <v>44</v>
      </c>
      <c r="B51" s="106"/>
      <c r="C51" s="107"/>
      <c r="D51" s="108" t="s">
        <v>121</v>
      </c>
      <c r="E51" s="108" t="s">
        <v>121</v>
      </c>
      <c r="F51" s="108" t="s">
        <v>122</v>
      </c>
      <c r="G51" s="109" t="s">
        <v>123</v>
      </c>
      <c r="H51" s="108" t="s">
        <v>124</v>
      </c>
      <c r="I51" s="108" t="s">
        <v>125</v>
      </c>
      <c r="J51" s="108" t="s">
        <v>126</v>
      </c>
    </row>
    <row r="52" customFormat="false" ht="15" hidden="false" customHeight="true" outlineLevel="0" collapsed="false">
      <c r="A52" s="101" t="n">
        <f aca="false">A51+1</f>
        <v>45</v>
      </c>
      <c r="B52" s="111"/>
      <c r="C52" s="112"/>
      <c r="D52" s="113" t="s">
        <v>127</v>
      </c>
      <c r="E52" s="113" t="s">
        <v>127</v>
      </c>
      <c r="F52" s="113" t="s">
        <v>127</v>
      </c>
      <c r="G52" s="114" t="s">
        <v>127</v>
      </c>
      <c r="H52" s="113" t="s">
        <v>127</v>
      </c>
      <c r="I52" s="113" t="s">
        <v>127</v>
      </c>
      <c r="J52" s="108" t="s">
        <v>128</v>
      </c>
    </row>
    <row r="53" customFormat="false" ht="15" hidden="false" customHeight="true" outlineLevel="0" collapsed="false">
      <c r="A53" s="101" t="n">
        <f aca="false">A52+1</f>
        <v>46</v>
      </c>
      <c r="B53" s="115" t="s">
        <v>27</v>
      </c>
      <c r="C53" s="116"/>
      <c r="D53" s="139" t="n">
        <f aca="false">D11-D32</f>
        <v>-40</v>
      </c>
      <c r="E53" s="139" t="n">
        <f aca="false">E11-E32</f>
        <v>-51</v>
      </c>
      <c r="F53" s="139" t="n">
        <f aca="false">F11-F32</f>
        <v>1</v>
      </c>
      <c r="G53" s="139" t="n">
        <f aca="false">G11-G32</f>
        <v>-8</v>
      </c>
      <c r="H53" s="139" t="n">
        <f aca="false">H11-H32</f>
        <v>0</v>
      </c>
      <c r="I53" s="139" t="n">
        <f aca="false">I11-I32</f>
        <v>0</v>
      </c>
      <c r="J53" s="139" t="n">
        <f aca="false">J11-J32</f>
        <v>-98</v>
      </c>
    </row>
    <row r="54" customFormat="false" ht="15" hidden="false" customHeight="true" outlineLevel="0" collapsed="false">
      <c r="A54" s="101" t="n">
        <f aca="false">A53+1</f>
        <v>47</v>
      </c>
      <c r="B54" s="115" t="s">
        <v>28</v>
      </c>
      <c r="C54" s="122"/>
      <c r="D54" s="140" t="n">
        <f aca="false">D12-D33</f>
        <v>-33</v>
      </c>
      <c r="E54" s="140" t="n">
        <f aca="false">E12-E33</f>
        <v>-63</v>
      </c>
      <c r="F54" s="140" t="n">
        <f aca="false">F12-F33</f>
        <v>1</v>
      </c>
      <c r="G54" s="140" t="n">
        <f aca="false">G12-G33</f>
        <v>-4</v>
      </c>
      <c r="H54" s="140" t="n">
        <f aca="false">H12-H33</f>
        <v>0</v>
      </c>
      <c r="I54" s="140" t="n">
        <f aca="false">I12-I33</f>
        <v>0</v>
      </c>
      <c r="J54" s="140" t="n">
        <f aca="false">J12-J33</f>
        <v>-99</v>
      </c>
    </row>
    <row r="55" customFormat="false" ht="15" hidden="false" customHeight="true" outlineLevel="0" collapsed="false">
      <c r="A55" s="101" t="n">
        <f aca="false">A54+1</f>
        <v>48</v>
      </c>
      <c r="B55" s="115" t="s">
        <v>29</v>
      </c>
      <c r="C55" s="122"/>
      <c r="D55" s="140" t="n">
        <f aca="false">D13-D34</f>
        <v>-62</v>
      </c>
      <c r="E55" s="140" t="n">
        <f aca="false">E13-E34</f>
        <v>-89</v>
      </c>
      <c r="F55" s="140" t="n">
        <f aca="false">F13-F34</f>
        <v>0</v>
      </c>
      <c r="G55" s="140" t="n">
        <f aca="false">G13-G34</f>
        <v>-3</v>
      </c>
      <c r="H55" s="140" t="n">
        <f aca="false">H13-H34</f>
        <v>0</v>
      </c>
      <c r="I55" s="140" t="n">
        <f aca="false">I13-I34</f>
        <v>0</v>
      </c>
      <c r="J55" s="140" t="n">
        <f aca="false">J13-J34</f>
        <v>-154</v>
      </c>
    </row>
    <row r="56" customFormat="false" ht="15" hidden="false" customHeight="true" outlineLevel="0" collapsed="false">
      <c r="A56" s="101" t="n">
        <f aca="false">A55+1</f>
        <v>49</v>
      </c>
      <c r="B56" s="115" t="s">
        <v>30</v>
      </c>
      <c r="C56" s="122"/>
      <c r="D56" s="140" t="n">
        <f aca="false">D14-D35</f>
        <v>-19</v>
      </c>
      <c r="E56" s="140" t="n">
        <f aca="false">E14-E35</f>
        <v>-95</v>
      </c>
      <c r="F56" s="140" t="n">
        <f aca="false">F14-F35</f>
        <v>-1</v>
      </c>
      <c r="G56" s="140" t="n">
        <f aca="false">G14-G35</f>
        <v>-4</v>
      </c>
      <c r="H56" s="140" t="n">
        <f aca="false">H14-H35</f>
        <v>0</v>
      </c>
      <c r="I56" s="140" t="n">
        <f aca="false">I14-I35</f>
        <v>0</v>
      </c>
      <c r="J56" s="140" t="n">
        <f aca="false">J14-J35</f>
        <v>-119</v>
      </c>
    </row>
    <row r="57" customFormat="false" ht="15" hidden="false" customHeight="true" outlineLevel="0" collapsed="false">
      <c r="A57" s="101" t="n">
        <f aca="false">A56+1</f>
        <v>50</v>
      </c>
      <c r="B57" s="115" t="s">
        <v>31</v>
      </c>
      <c r="C57" s="122"/>
      <c r="D57" s="140" t="n">
        <f aca="false">D15-D36</f>
        <v>-40</v>
      </c>
      <c r="E57" s="140" t="n">
        <f aca="false">E15-E36</f>
        <v>-95</v>
      </c>
      <c r="F57" s="140" t="n">
        <f aca="false">F15-F36</f>
        <v>0</v>
      </c>
      <c r="G57" s="140" t="n">
        <f aca="false">G15-G36</f>
        <v>-11</v>
      </c>
      <c r="H57" s="140" t="n">
        <f aca="false">H15-H36</f>
        <v>0</v>
      </c>
      <c r="I57" s="140" t="n">
        <f aca="false">I15-I36</f>
        <v>0</v>
      </c>
      <c r="J57" s="140" t="n">
        <f aca="false">J15-J36</f>
        <v>-146</v>
      </c>
    </row>
    <row r="58" customFormat="false" ht="15" hidden="false" customHeight="true" outlineLevel="0" collapsed="false">
      <c r="A58" s="101" t="n">
        <f aca="false">A57+1</f>
        <v>51</v>
      </c>
      <c r="B58" s="115" t="s">
        <v>32</v>
      </c>
      <c r="C58" s="122"/>
      <c r="D58" s="140" t="n">
        <f aca="false">D16-D37</f>
        <v>15</v>
      </c>
      <c r="E58" s="140" t="n">
        <f aca="false">E16-E37</f>
        <v>-29</v>
      </c>
      <c r="F58" s="140" t="n">
        <f aca="false">F16-F37</f>
        <v>0</v>
      </c>
      <c r="G58" s="140" t="n">
        <f aca="false">G16-G37</f>
        <v>-2</v>
      </c>
      <c r="H58" s="140" t="n">
        <f aca="false">H16-H37</f>
        <v>-130</v>
      </c>
      <c r="I58" s="140" t="n">
        <f aca="false">I16-I37</f>
        <v>0</v>
      </c>
      <c r="J58" s="140" t="n">
        <f aca="false">J16-J37</f>
        <v>-146</v>
      </c>
    </row>
    <row r="59" customFormat="false" ht="15" hidden="false" customHeight="true" outlineLevel="0" collapsed="false">
      <c r="A59" s="101" t="n">
        <f aca="false">A58+1</f>
        <v>52</v>
      </c>
      <c r="B59" s="115" t="s">
        <v>33</v>
      </c>
      <c r="C59" s="122"/>
      <c r="D59" s="140" t="n">
        <f aca="false">D17-D38</f>
        <v>24</v>
      </c>
      <c r="E59" s="140" t="n">
        <f aca="false">E17-E38</f>
        <v>-35</v>
      </c>
      <c r="F59" s="140" t="n">
        <f aca="false">F17-F38</f>
        <v>0</v>
      </c>
      <c r="G59" s="140" t="n">
        <f aca="false">G17-G38</f>
        <v>10</v>
      </c>
      <c r="H59" s="140" t="n">
        <f aca="false">H17-H38</f>
        <v>-130</v>
      </c>
      <c r="I59" s="140" t="n">
        <f aca="false">I17-I38</f>
        <v>0</v>
      </c>
      <c r="J59" s="140" t="n">
        <f aca="false">J17-J38</f>
        <v>-131</v>
      </c>
    </row>
    <row r="60" customFormat="false" ht="15" hidden="false" customHeight="true" outlineLevel="0" collapsed="false">
      <c r="A60" s="101" t="n">
        <f aca="false">A59+1</f>
        <v>53</v>
      </c>
      <c r="B60" s="115" t="s">
        <v>34</v>
      </c>
      <c r="C60" s="122"/>
      <c r="D60" s="140" t="n">
        <f aca="false">D18-D39</f>
        <v>17</v>
      </c>
      <c r="E60" s="140" t="n">
        <f aca="false">E18-E39</f>
        <v>-30</v>
      </c>
      <c r="F60" s="140" t="n">
        <f aca="false">F18-F39</f>
        <v>0</v>
      </c>
      <c r="G60" s="140" t="n">
        <f aca="false">G18-G39</f>
        <v>3</v>
      </c>
      <c r="H60" s="140" t="n">
        <f aca="false">H18-H39</f>
        <v>-130</v>
      </c>
      <c r="I60" s="140" t="n">
        <f aca="false">I18-I39</f>
        <v>0</v>
      </c>
      <c r="J60" s="140" t="n">
        <f aca="false">J18-J39</f>
        <v>-140</v>
      </c>
    </row>
    <row r="61" customFormat="false" ht="15" hidden="false" customHeight="true" outlineLevel="0" collapsed="false">
      <c r="A61" s="101" t="n">
        <f aca="false">A60+1</f>
        <v>54</v>
      </c>
      <c r="B61" s="115" t="s">
        <v>35</v>
      </c>
      <c r="C61" s="122"/>
      <c r="D61" s="140" t="n">
        <f aca="false">D19-D40</f>
        <v>-70</v>
      </c>
      <c r="E61" s="140" t="n">
        <f aca="false">E19-E40</f>
        <v>-33</v>
      </c>
      <c r="F61" s="140" t="n">
        <f aca="false">F19-F40</f>
        <v>0</v>
      </c>
      <c r="G61" s="140" t="n">
        <f aca="false">G19-G40</f>
        <v>-23</v>
      </c>
      <c r="H61" s="140" t="n">
        <f aca="false">H19-H40</f>
        <v>-26</v>
      </c>
      <c r="I61" s="140" t="n">
        <f aca="false">I19-I40</f>
        <v>0</v>
      </c>
      <c r="J61" s="140" t="n">
        <f aca="false">J19-J40</f>
        <v>-152</v>
      </c>
    </row>
    <row r="62" customFormat="false" ht="15" hidden="false" customHeight="true" outlineLevel="0" collapsed="false">
      <c r="A62" s="101" t="n">
        <f aca="false">A61+1</f>
        <v>55</v>
      </c>
      <c r="B62" s="115" t="s">
        <v>36</v>
      </c>
      <c r="C62" s="122"/>
      <c r="D62" s="140" t="n">
        <f aca="false">D20-D41</f>
        <v>-19</v>
      </c>
      <c r="E62" s="140" t="n">
        <f aca="false">E20-E41</f>
        <v>-52</v>
      </c>
      <c r="F62" s="140" t="n">
        <f aca="false">F20-F41</f>
        <v>0</v>
      </c>
      <c r="G62" s="140" t="n">
        <f aca="false">G20-G41</f>
        <v>-5</v>
      </c>
      <c r="H62" s="140" t="n">
        <f aca="false">H20-H41</f>
        <v>0</v>
      </c>
      <c r="I62" s="140" t="n">
        <f aca="false">I20-I41</f>
        <v>0</v>
      </c>
      <c r="J62" s="140" t="n">
        <f aca="false">J20-J41</f>
        <v>-76</v>
      </c>
    </row>
    <row r="63" customFormat="false" ht="15" hidden="false" customHeight="true" outlineLevel="0" collapsed="false">
      <c r="A63" s="101" t="n">
        <f aca="false">A62+1</f>
        <v>56</v>
      </c>
      <c r="B63" s="115" t="s">
        <v>37</v>
      </c>
      <c r="C63" s="122"/>
      <c r="D63" s="140" t="n">
        <f aca="false">D21-D42</f>
        <v>-74</v>
      </c>
      <c r="E63" s="140" t="n">
        <f aca="false">E21-E42</f>
        <v>-63</v>
      </c>
      <c r="F63" s="140" t="n">
        <f aca="false">F21-F42</f>
        <v>0</v>
      </c>
      <c r="G63" s="140" t="n">
        <f aca="false">G21-G42</f>
        <v>-23</v>
      </c>
      <c r="H63" s="140" t="n">
        <f aca="false">H21-H42</f>
        <v>0</v>
      </c>
      <c r="I63" s="140" t="n">
        <f aca="false">I21-I42</f>
        <v>0</v>
      </c>
      <c r="J63" s="140" t="n">
        <f aca="false">J21-J42</f>
        <v>-160</v>
      </c>
    </row>
    <row r="64" customFormat="false" ht="15" hidden="false" customHeight="true" outlineLevel="0" collapsed="false">
      <c r="A64" s="101" t="n">
        <f aca="false">A63+1</f>
        <v>57</v>
      </c>
      <c r="B64" s="115" t="s">
        <v>38</v>
      </c>
      <c r="C64" s="129"/>
      <c r="D64" s="140" t="n">
        <f aca="false">D22-D43</f>
        <v>-18</v>
      </c>
      <c r="E64" s="140" t="n">
        <f aca="false">E22-E43</f>
        <v>-32</v>
      </c>
      <c r="F64" s="140" t="n">
        <f aca="false">F22-F43</f>
        <v>1</v>
      </c>
      <c r="G64" s="140" t="n">
        <f aca="false">G22-G43</f>
        <v>-14</v>
      </c>
      <c r="H64" s="140" t="n">
        <f aca="false">H22-H43</f>
        <v>0</v>
      </c>
      <c r="I64" s="140" t="n">
        <f aca="false">I22-I43</f>
        <v>0</v>
      </c>
      <c r="J64" s="140" t="n">
        <f aca="false">J22-J43</f>
        <v>-63</v>
      </c>
    </row>
    <row r="65" customFormat="false" ht="15" hidden="false" customHeight="true" outlineLevel="0" collapsed="false">
      <c r="A65" s="101" t="n">
        <f aca="false">A64+1</f>
        <v>58</v>
      </c>
      <c r="B65" s="133"/>
      <c r="C65" s="134"/>
      <c r="D65" s="135"/>
      <c r="E65" s="135"/>
      <c r="F65" s="135"/>
      <c r="G65" s="108"/>
      <c r="H65" s="109"/>
      <c r="I65" s="113"/>
      <c r="J65" s="135"/>
    </row>
    <row r="66" customFormat="false" ht="15" hidden="false" customHeight="true" outlineLevel="0" collapsed="false">
      <c r="A66" s="101" t="n">
        <f aca="false">A65+1</f>
        <v>59</v>
      </c>
      <c r="B66" s="136" t="s">
        <v>129</v>
      </c>
      <c r="C66" s="137"/>
      <c r="D66" s="138" t="n">
        <f aca="false">ROUND(AVERAGE(D53:D64),0)</f>
        <v>-27</v>
      </c>
      <c r="E66" s="138" t="n">
        <f aca="false">ROUND(AVERAGE(E53:E64),0)</f>
        <v>-56</v>
      </c>
      <c r="F66" s="138" t="n">
        <f aca="false">ROUND(AVERAGE(F53:F64),0)</f>
        <v>0</v>
      </c>
      <c r="G66" s="138" t="n">
        <f aca="false">ROUND(AVERAGE(G53:G64),0)</f>
        <v>-7</v>
      </c>
      <c r="H66" s="138" t="n">
        <f aca="false">ROUND(AVERAGE(H53:H64),0)</f>
        <v>-35</v>
      </c>
      <c r="I66" s="138" t="n">
        <f aca="false">ROUND(AVERAGE(I53:I64),0)</f>
        <v>0</v>
      </c>
      <c r="J66" s="138" t="n">
        <f aca="false">ROUND(AVERAGE(J53:J64),0)</f>
        <v>-124</v>
      </c>
    </row>
    <row r="67" customFormat="false" ht="12.5" hidden="false" customHeight="false" outlineLevel="0" collapsed="false">
      <c r="A67" s="101" t="n">
        <f aca="false">A66+1</f>
        <v>60</v>
      </c>
    </row>
    <row r="68" customFormat="false" ht="12.5" hidden="false" customHeight="false" outlineLevel="0" collapsed="false">
      <c r="A68" s="101" t="n">
        <f aca="false">A67+1</f>
        <v>61</v>
      </c>
      <c r="B68" s="142" t="s">
        <v>132</v>
      </c>
    </row>
    <row r="69" customFormat="false" ht="12.5" hidden="false" customHeight="false" outlineLevel="0" collapsed="false">
      <c r="A69" s="101" t="n">
        <f aca="false">A68+1</f>
        <v>62</v>
      </c>
      <c r="B69" s="142" t="s">
        <v>133</v>
      </c>
    </row>
  </sheetData>
  <mergeCells count="5">
    <mergeCell ref="B3:I3"/>
    <mergeCell ref="B4:I4"/>
    <mergeCell ref="D6:H6"/>
    <mergeCell ref="D27:H27"/>
    <mergeCell ref="D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7"/>
    <col collapsed="false" customWidth="true" hidden="false" outlineLevel="0" max="4" min="4" style="0" width="11.26"/>
    <col collapsed="false" customWidth="true" hidden="false" outlineLevel="0" max="7" min="7" style="0" width="13.17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  <c r="J2" s="26" t="str">
        <f aca="false">+'Under-Over Recovery'!J2</f>
        <v>Black Hills Power, Inc.</v>
      </c>
    </row>
    <row r="3" customFormat="false" ht="13" hidden="false" customHeight="false" outlineLevel="0" collapsed="false">
      <c r="A3" s="1" t="s">
        <v>3</v>
      </c>
      <c r="J3" s="26" t="str">
        <f aca="false">+'Under-Over Recovery'!J3</f>
        <v>May 31, 2017</v>
      </c>
    </row>
    <row r="7" customFormat="false" ht="12.5" hidden="false" customHeight="false" outlineLevel="0" collapsed="false">
      <c r="A7" s="4" t="s">
        <v>40</v>
      </c>
    </row>
    <row r="8" customFormat="false" ht="12.5" hidden="false" customHeight="false" outlineLevel="0" collapsed="false">
      <c r="A8" s="27" t="s">
        <v>41</v>
      </c>
    </row>
    <row r="9" customFormat="false" ht="12.5" hidden="false" customHeight="false" outlineLevel="0" collapsed="false">
      <c r="A9" s="0" t="n">
        <v>1</v>
      </c>
      <c r="B9" s="4" t="s">
        <v>42</v>
      </c>
    </row>
    <row r="11" customFormat="false" ht="12.5" hidden="false" customHeight="false" outlineLevel="0" collapsed="false">
      <c r="A11" s="0" t="n">
        <v>2</v>
      </c>
      <c r="B11" s="4" t="s">
        <v>43</v>
      </c>
    </row>
    <row r="12" customFormat="false" ht="12.5" hidden="false" customHeight="false" outlineLevel="0" collapsed="false">
      <c r="A12" s="0" t="n">
        <v>3</v>
      </c>
      <c r="B12" s="4" t="s">
        <v>44</v>
      </c>
    </row>
    <row r="13" customFormat="false" ht="12.5" hidden="false" customHeight="false" outlineLevel="0" collapsed="false">
      <c r="A13" s="0" t="n">
        <v>4</v>
      </c>
      <c r="B13" s="4" t="s">
        <v>45</v>
      </c>
    </row>
    <row r="14" customFormat="false" ht="12.5" hidden="false" customHeight="false" outlineLevel="0" collapsed="false">
      <c r="A14" s="0" t="n">
        <v>5</v>
      </c>
      <c r="B14" s="4" t="s">
        <v>46</v>
      </c>
    </row>
    <row r="15" customFormat="false" ht="12.5" hidden="false" customHeight="false" outlineLevel="0" collapsed="false">
      <c r="A15" s="0" t="n">
        <v>6</v>
      </c>
      <c r="B15" s="4" t="s">
        <v>47</v>
      </c>
    </row>
    <row r="16" customFormat="false" ht="12.5" hidden="false" customHeight="false" outlineLevel="0" collapsed="false">
      <c r="A16" s="0" t="n">
        <v>7</v>
      </c>
      <c r="B16" s="4" t="s">
        <v>48</v>
      </c>
    </row>
    <row r="17" customFormat="false" ht="12.5" hidden="false" customHeight="false" outlineLevel="0" collapsed="false">
      <c r="A17" s="0" t="n">
        <v>8</v>
      </c>
      <c r="B17" s="4" t="s">
        <v>49</v>
      </c>
    </row>
    <row r="18" customFormat="false" ht="12.5" hidden="false" customHeight="false" outlineLevel="0" collapsed="false">
      <c r="A18" s="0" t="n">
        <v>9</v>
      </c>
      <c r="B18" s="4" t="s">
        <v>50</v>
      </c>
    </row>
    <row r="19" customFormat="false" ht="12.5" hidden="false" customHeight="false" outlineLevel="0" collapsed="false">
      <c r="A19" s="0" t="n">
        <v>10</v>
      </c>
      <c r="B19" s="4" t="s">
        <v>51</v>
      </c>
    </row>
    <row r="20" customFormat="false" ht="12.5" hidden="false" customHeight="false" outlineLevel="0" collapsed="false">
      <c r="B20" s="4"/>
    </row>
    <row r="21" customFormat="false" ht="12.5" hidden="false" customHeight="false" outlineLevel="0" collapsed="false">
      <c r="A21" s="0" t="n">
        <v>11</v>
      </c>
      <c r="B21" s="4" t="s">
        <v>52</v>
      </c>
    </row>
    <row r="22" customFormat="false" ht="12.5" hidden="false" customHeight="false" outlineLevel="0" collapsed="false">
      <c r="A22" s="0" t="n">
        <f aca="false">+A21+1</f>
        <v>12</v>
      </c>
      <c r="B22" s="4" t="s">
        <v>53</v>
      </c>
    </row>
    <row r="23" customFormat="false" ht="12.5" hidden="false" customHeight="false" outlineLevel="0" collapsed="false">
      <c r="A23" s="0" t="n">
        <f aca="false">+A22+1</f>
        <v>13</v>
      </c>
      <c r="B23" s="4" t="s">
        <v>54</v>
      </c>
    </row>
    <row r="24" customFormat="false" ht="12.5" hidden="false" customHeight="false" outlineLevel="0" collapsed="false">
      <c r="A24" s="0" t="n">
        <f aca="false">+A23+1</f>
        <v>14</v>
      </c>
      <c r="B24" s="4" t="s">
        <v>55</v>
      </c>
    </row>
    <row r="25" customFormat="false" ht="12.5" hidden="false" customHeight="false" outlineLevel="0" collapsed="false">
      <c r="A25" s="0" t="n">
        <f aca="false">+A24+1</f>
        <v>15</v>
      </c>
      <c r="B25" s="4" t="s">
        <v>56</v>
      </c>
    </row>
    <row r="26" customFormat="false" ht="12.5" hidden="false" customHeight="false" outlineLevel="0" collapsed="false">
      <c r="A26" s="0" t="n">
        <f aca="false">+A25+1</f>
        <v>16</v>
      </c>
      <c r="B26" s="4" t="s">
        <v>57</v>
      </c>
    </row>
    <row r="27" customFormat="false" ht="12.5" hidden="false" customHeight="false" outlineLevel="0" collapsed="false">
      <c r="A27" s="0" t="n">
        <f aca="false">+A26+1</f>
        <v>17</v>
      </c>
      <c r="B27" s="4" t="s">
        <v>58</v>
      </c>
    </row>
    <row r="28" customFormat="false" ht="12.5" hidden="false" customHeight="false" outlineLevel="0" collapsed="false">
      <c r="A28" s="0" t="n">
        <f aca="false">+A27+1</f>
        <v>18</v>
      </c>
      <c r="B28" s="4" t="s">
        <v>59</v>
      </c>
    </row>
    <row r="29" customFormat="false" ht="12.5" hidden="false" customHeight="false" outlineLevel="0" collapsed="false">
      <c r="B29" s="4"/>
    </row>
    <row r="30" customFormat="false" ht="13" hidden="false" customHeight="false" outlineLevel="0" collapsed="false">
      <c r="A30" s="0" t="n">
        <v>19</v>
      </c>
      <c r="B30" s="28" t="s">
        <v>60</v>
      </c>
      <c r="C30" s="28"/>
      <c r="D30" s="28"/>
      <c r="E30" s="28"/>
      <c r="F30" s="28"/>
      <c r="G30" s="28"/>
      <c r="H30" s="28"/>
    </row>
    <row r="31" customFormat="false" ht="37.5" hidden="false" customHeight="false" outlineLevel="0" collapsed="false">
      <c r="A31" s="0" t="n">
        <f aca="false">+A30+1</f>
        <v>20</v>
      </c>
      <c r="B31" s="29" t="s">
        <v>61</v>
      </c>
      <c r="C31" s="29" t="s">
        <v>62</v>
      </c>
      <c r="D31" s="29"/>
      <c r="E31" s="29" t="s">
        <v>63</v>
      </c>
      <c r="F31" s="29"/>
      <c r="G31" s="30" t="s">
        <v>64</v>
      </c>
      <c r="H31" s="30" t="s">
        <v>65</v>
      </c>
      <c r="I31" s="30" t="s">
        <v>66</v>
      </c>
    </row>
    <row r="32" customFormat="false" ht="12.5" hidden="false" customHeight="false" outlineLevel="0" collapsed="false">
      <c r="A32" s="0" t="n">
        <f aca="false">+A31+1</f>
        <v>21</v>
      </c>
      <c r="B32" s="31"/>
      <c r="C32" s="32" t="s">
        <v>67</v>
      </c>
      <c r="D32" s="32" t="s">
        <v>68</v>
      </c>
      <c r="E32" s="32" t="s">
        <v>67</v>
      </c>
      <c r="F32" s="32" t="s">
        <v>68</v>
      </c>
      <c r="G32" s="31"/>
      <c r="H32" s="31"/>
      <c r="I32" s="31"/>
    </row>
    <row r="33" customFormat="false" ht="12.5" hidden="false" customHeight="false" outlineLevel="0" collapsed="false">
      <c r="A33" s="0" t="n">
        <f aca="false">+A32+1</f>
        <v>22</v>
      </c>
      <c r="B33" s="33" t="s">
        <v>69</v>
      </c>
      <c r="C33" s="34" t="n">
        <f aca="false">ROUND('Sch. 2 - BHP'!H31,5)</f>
        <v>0.00039</v>
      </c>
      <c r="D33" s="34" t="n">
        <f aca="false">ROUND('Sch. 2 - BHP'!H30,5)</f>
        <v>0.00022</v>
      </c>
      <c r="E33" s="35" t="n">
        <f aca="false">ROUND('Sch. 2 - BHP'!H28,4)</f>
        <v>0.0062</v>
      </c>
      <c r="F33" s="35" t="n">
        <f aca="false">ROUND('Sch. 2 - BHP'!H27,4)</f>
        <v>0.0053</v>
      </c>
      <c r="G33" s="34" t="n">
        <f aca="false">ROUND('Sch. 2 - BHP'!H25,4)</f>
        <v>0.0373</v>
      </c>
      <c r="H33" s="35" t="n">
        <f aca="false">ROUND('Sch. 2 - BHP'!H23,4)</f>
        <v>0.1616</v>
      </c>
      <c r="I33" s="35" t="n">
        <f aca="false">ROUND('Sch. 2 - BHP'!H21,4)</f>
        <v>1.9393</v>
      </c>
    </row>
    <row r="34" customFormat="false" ht="12.5" hidden="false" customHeight="false" outlineLevel="0" collapsed="false">
      <c r="A34" s="0" t="n">
        <f aca="false">+A33+1</f>
        <v>23</v>
      </c>
      <c r="B34" s="33" t="s">
        <v>70</v>
      </c>
      <c r="C34" s="34" t="n">
        <f aca="false">ROUND('Sch. 2 - Gillette'!H31,5)</f>
        <v>7E-005</v>
      </c>
      <c r="D34" s="34" t="n">
        <f aca="false">ROUND('Sch. 2 - Gillette'!H30,5)</f>
        <v>4E-005</v>
      </c>
      <c r="E34" s="35" t="n">
        <f aca="false">ROUND('Sch. 2 - Gillette'!H28,4)</f>
        <v>0.0011</v>
      </c>
      <c r="F34" s="35" t="n">
        <f aca="false">ROUND('Sch. 2 - Gillette'!H27,4)</f>
        <v>0.0009</v>
      </c>
      <c r="G34" s="34" t="n">
        <f aca="false">ROUND('Sch. 2 - Gillette'!H25,4)</f>
        <v>0.0067</v>
      </c>
      <c r="H34" s="35" t="n">
        <f aca="false">ROUND('Sch. 2 - Gillette'!H23,4)</f>
        <v>0.0289</v>
      </c>
      <c r="I34" s="35" t="n">
        <f aca="false">ROUND('Sch. 2 - Gillette'!H21,4)</f>
        <v>0.3462</v>
      </c>
    </row>
    <row r="35" customFormat="false" ht="12.5" hidden="false" customHeight="false" outlineLevel="0" collapsed="false">
      <c r="A35" s="0" t="n">
        <f aca="false">+A34+1</f>
        <v>24</v>
      </c>
      <c r="B35" s="36" t="s">
        <v>71</v>
      </c>
      <c r="C35" s="37" t="n">
        <f aca="false">ROUND('Sch. 2 - CLFP'!H31,5)</f>
        <v>0.00014</v>
      </c>
      <c r="D35" s="37" t="n">
        <f aca="false">ROUND('Sch. 2 - CLFP'!H30,5)</f>
        <v>8E-005</v>
      </c>
      <c r="E35" s="38" t="n">
        <f aca="false">ROUND('Sch. 2 - CLFP'!H28,4)</f>
        <v>0.0023</v>
      </c>
      <c r="F35" s="38" t="n">
        <f aca="false">ROUND('Sch. 2 - CLFP'!H27,4)</f>
        <v>0.0019</v>
      </c>
      <c r="G35" s="37" t="n">
        <f aca="false">ROUND('Sch. 2 - CLFP'!H25,4)</f>
        <v>0.0135</v>
      </c>
      <c r="H35" s="38" t="n">
        <f aca="false">ROUND('Sch. 2 - CLFP'!H23,4)</f>
        <v>0.0585</v>
      </c>
      <c r="I35" s="38" t="n">
        <f aca="false">ROUND('Sch. 2 - CLFP'!H21,4)</f>
        <v>0.7022</v>
      </c>
    </row>
    <row r="36" customFormat="false" ht="12.5" hidden="false" customHeight="false" outlineLevel="0" collapsed="false">
      <c r="A36" s="0" t="n">
        <f aca="false">+A35+1</f>
        <v>25</v>
      </c>
      <c r="B36" s="36" t="s">
        <v>72</v>
      </c>
      <c r="C36" s="37" t="n">
        <f aca="false">ROUND('Sch. 2 - BHW'!H31,5)</f>
        <v>6E-005</v>
      </c>
      <c r="D36" s="37" t="n">
        <f aca="false">ROUND('Sch. 2 - BHW'!H30,5)</f>
        <v>3E-005</v>
      </c>
      <c r="E36" s="38" t="n">
        <f aca="false">ROUND('Sch. 2 - BHW'!H28,4)</f>
        <v>0.001</v>
      </c>
      <c r="F36" s="38" t="n">
        <f aca="false">ROUND('Sch. 2 - BHW'!H27,4)</f>
        <v>0.0008</v>
      </c>
      <c r="G36" s="37" t="n">
        <f aca="false">ROUND('Sch. 2 - BHW'!H25,4)</f>
        <v>0.0059</v>
      </c>
      <c r="H36" s="38" t="n">
        <f aca="false">ROUND('Sch. 2 - BHW'!H23,4)</f>
        <v>0.0254</v>
      </c>
      <c r="I36" s="38" t="n">
        <f aca="false">ROUND('Sch. 2 - BHW'!H21,4)</f>
        <v>0.3042</v>
      </c>
    </row>
    <row r="37" customFormat="false" ht="12.5" hidden="false" customHeight="false" outlineLevel="0" collapsed="false">
      <c r="A37" s="0" t="n">
        <f aca="false">+A36+1</f>
        <v>26</v>
      </c>
      <c r="B37" s="36" t="s">
        <v>73</v>
      </c>
      <c r="C37" s="37" t="n">
        <f aca="false">ROUND('Sch. 2 - Basin'!H31,5)</f>
        <v>0.00024</v>
      </c>
      <c r="D37" s="37" t="n">
        <f aca="false">ROUND('Sch. 2 - Basin'!H30,5)</f>
        <v>0.00014</v>
      </c>
      <c r="E37" s="38" t="n">
        <f aca="false">ROUND('Sch. 2 - Basin'!H28,4)</f>
        <v>0.0039</v>
      </c>
      <c r="F37" s="38" t="n">
        <f aca="false">ROUND('Sch. 2 - Basin'!H27,4)</f>
        <v>0.0033</v>
      </c>
      <c r="G37" s="37" t="n">
        <f aca="false">ROUND('Sch. 2 - Basin'!H25,4)</f>
        <v>0.0232</v>
      </c>
      <c r="H37" s="38" t="n">
        <f aca="false">ROUND('Sch. 2 - Basin'!H23,4)</f>
        <v>0.1007</v>
      </c>
      <c r="I37" s="38" t="n">
        <f aca="false">ROUND('Sch. 2 - Basin'!H21,4)</f>
        <v>1.2087</v>
      </c>
    </row>
    <row r="38" customFormat="false" ht="12.5" hidden="false" customHeight="false" outlineLevel="0" collapsed="false">
      <c r="A38" s="0" t="n">
        <f aca="false">+A37+1</f>
        <v>27</v>
      </c>
      <c r="B38" s="36" t="s">
        <v>74</v>
      </c>
      <c r="C38" s="37" t="n">
        <f aca="false">ROUND('Sch. 2 - WMPA'!H31,5)</f>
        <v>2E-005</v>
      </c>
      <c r="D38" s="37" t="n">
        <f aca="false">ROUND('Sch. 2 - WMPA'!H30,5)</f>
        <v>1E-005</v>
      </c>
      <c r="E38" s="38" t="n">
        <f aca="false">ROUND('Sch. 2 - WMPA'!H28,4)</f>
        <v>0.0003</v>
      </c>
      <c r="F38" s="38" t="n">
        <f aca="false">ROUND('Sch. 2 - WMPA'!H27,4)</f>
        <v>0.0002</v>
      </c>
      <c r="G38" s="37" t="n">
        <f aca="false">ROUND('Sch. 2 - WMPA'!H25,4)</f>
        <v>0.0015</v>
      </c>
      <c r="H38" s="38" t="n">
        <f aca="false">ROUND('Sch. 2 - WMPA'!H23,4)</f>
        <v>0.0065</v>
      </c>
      <c r="I38" s="38" t="n">
        <f aca="false">ROUND('Sch. 2 - WMPA'!H21,4)</f>
        <v>0.078</v>
      </c>
    </row>
    <row r="39" customFormat="false" ht="13" hidden="false" customHeight="false" outlineLevel="0" collapsed="false">
      <c r="A39" s="0" t="n">
        <f aca="false">+A38+1</f>
        <v>28</v>
      </c>
      <c r="B39" s="39" t="s">
        <v>75</v>
      </c>
      <c r="C39" s="40" t="n">
        <f aca="false">SUM(C33:C38)</f>
        <v>0.00092</v>
      </c>
      <c r="D39" s="40" t="n">
        <f aca="false">SUM(D33:D38)</f>
        <v>0.00052</v>
      </c>
      <c r="E39" s="41" t="n">
        <f aca="false">SUM(E33:E38)</f>
        <v>0.0148</v>
      </c>
      <c r="F39" s="41" t="n">
        <f aca="false">SUM(F33:F38)</f>
        <v>0.0124</v>
      </c>
      <c r="G39" s="40" t="n">
        <f aca="false">SUM(G33:G38)</f>
        <v>0.0881</v>
      </c>
      <c r="H39" s="41" t="n">
        <f aca="false">SUM(H33:H38)</f>
        <v>0.3816</v>
      </c>
      <c r="I39" s="41" t="n">
        <f aca="false">SUM(I33:I38)</f>
        <v>4.5786</v>
      </c>
    </row>
    <row r="40" customFormat="false" ht="12.5" hidden="false" customHeight="false" outlineLevel="0" collapsed="false">
      <c r="A40" s="0" t="n">
        <f aca="false">+A39+1</f>
        <v>29</v>
      </c>
      <c r="B40" s="42" t="s">
        <v>76</v>
      </c>
      <c r="D40" s="43" t="n">
        <f aca="false">+'CUS AC LOADS'!J24*1000</f>
        <v>856000</v>
      </c>
    </row>
    <row r="41" customFormat="false" ht="12.5" hidden="false" customHeight="false" outlineLevel="0" collapsed="false">
      <c r="B41" s="42"/>
      <c r="D41" s="43"/>
    </row>
    <row r="42" customFormat="false" ht="12.5" hidden="false" customHeight="false" outlineLevel="0" collapsed="false">
      <c r="A42" s="0" t="n">
        <v>30</v>
      </c>
      <c r="B42" s="44" t="s">
        <v>77</v>
      </c>
      <c r="C42" s="44"/>
      <c r="D42" s="44"/>
      <c r="E42" s="44"/>
      <c r="F42" s="44"/>
      <c r="G42" s="44"/>
      <c r="H42" s="44"/>
    </row>
    <row r="43" customFormat="false" ht="37.5" hidden="false" customHeight="false" outlineLevel="0" collapsed="false">
      <c r="A43" s="0" t="n">
        <f aca="false">+A42+1</f>
        <v>31</v>
      </c>
      <c r="B43" s="29" t="s">
        <v>61</v>
      </c>
      <c r="C43" s="29" t="s">
        <v>62</v>
      </c>
      <c r="D43" s="29"/>
      <c r="E43" s="29" t="s">
        <v>63</v>
      </c>
      <c r="F43" s="29"/>
      <c r="G43" s="30" t="s">
        <v>64</v>
      </c>
      <c r="H43" s="30" t="s">
        <v>65</v>
      </c>
      <c r="I43" s="30" t="s">
        <v>66</v>
      </c>
    </row>
    <row r="44" customFormat="false" ht="12.5" hidden="false" customHeight="false" outlineLevel="0" collapsed="false">
      <c r="A44" s="0" t="n">
        <f aca="false">+A43+1</f>
        <v>32</v>
      </c>
      <c r="B44" s="31"/>
      <c r="C44" s="32" t="s">
        <v>67</v>
      </c>
      <c r="D44" s="32" t="s">
        <v>68</v>
      </c>
      <c r="E44" s="32" t="s">
        <v>67</v>
      </c>
      <c r="F44" s="32" t="s">
        <v>68</v>
      </c>
      <c r="G44" s="31"/>
      <c r="H44" s="31"/>
      <c r="I44" s="31"/>
    </row>
    <row r="45" customFormat="false" ht="12.5" hidden="false" customHeight="false" outlineLevel="0" collapsed="false">
      <c r="A45" s="0" t="n">
        <f aca="false">+A44+1</f>
        <v>33</v>
      </c>
      <c r="B45" s="33" t="s">
        <v>69</v>
      </c>
      <c r="C45" s="45" t="n">
        <v>0.00034</v>
      </c>
      <c r="D45" s="45" t="n">
        <v>0.00019</v>
      </c>
      <c r="E45" s="46" t="n">
        <v>0.0054</v>
      </c>
      <c r="F45" s="46" t="n">
        <v>0.0046</v>
      </c>
      <c r="G45" s="46" t="n">
        <v>0.0326</v>
      </c>
      <c r="H45" s="46" t="n">
        <v>0.1413</v>
      </c>
      <c r="I45" s="46" t="n">
        <v>1.6957</v>
      </c>
      <c r="J45" s="4"/>
    </row>
    <row r="46" customFormat="false" ht="12.5" hidden="false" customHeight="false" outlineLevel="0" collapsed="false">
      <c r="A46" s="0" t="n">
        <f aca="false">+A45+1</f>
        <v>34</v>
      </c>
      <c r="B46" s="33" t="s">
        <v>70</v>
      </c>
      <c r="C46" s="45" t="n">
        <v>6E-005</v>
      </c>
      <c r="D46" s="45" t="n">
        <v>3E-005</v>
      </c>
      <c r="E46" s="46" t="n">
        <v>0.001</v>
      </c>
      <c r="F46" s="46" t="n">
        <v>0.0008</v>
      </c>
      <c r="G46" s="46" t="n">
        <v>0.0058</v>
      </c>
      <c r="H46" s="46" t="n">
        <v>0.0252</v>
      </c>
      <c r="I46" s="46" t="n">
        <v>0.3027</v>
      </c>
    </row>
    <row r="47" customFormat="false" ht="12.5" hidden="false" customHeight="false" outlineLevel="0" collapsed="false">
      <c r="A47" s="0" t="n">
        <f aca="false">+A46+1</f>
        <v>35</v>
      </c>
      <c r="B47" s="36" t="s">
        <v>71</v>
      </c>
      <c r="C47" s="45" t="n">
        <v>0.00012</v>
      </c>
      <c r="D47" s="45" t="n">
        <v>7E-005</v>
      </c>
      <c r="E47" s="46" t="n">
        <v>0.002</v>
      </c>
      <c r="F47" s="46" t="n">
        <v>0.0017</v>
      </c>
      <c r="G47" s="46" t="n">
        <v>0.0118</v>
      </c>
      <c r="H47" s="46" t="n">
        <v>0.0512</v>
      </c>
      <c r="I47" s="46" t="n">
        <v>0.614</v>
      </c>
    </row>
    <row r="48" customFormat="false" ht="12.5" hidden="false" customHeight="false" outlineLevel="0" collapsed="false">
      <c r="A48" s="0" t="n">
        <f aca="false">+A47+1</f>
        <v>36</v>
      </c>
      <c r="B48" s="36" t="s">
        <v>72</v>
      </c>
      <c r="C48" s="45" t="n">
        <v>5E-005</v>
      </c>
      <c r="D48" s="45" t="n">
        <v>3E-005</v>
      </c>
      <c r="E48" s="46" t="n">
        <v>0.0009</v>
      </c>
      <c r="F48" s="46" t="n">
        <v>0.0007</v>
      </c>
      <c r="G48" s="46" t="n">
        <v>0.0051</v>
      </c>
      <c r="H48" s="46" t="n">
        <v>0.0222</v>
      </c>
      <c r="I48" s="46" t="n">
        <v>0.266</v>
      </c>
    </row>
    <row r="49" customFormat="false" ht="12.5" hidden="false" customHeight="false" outlineLevel="0" collapsed="false">
      <c r="A49" s="0" t="n">
        <f aca="false">+A48+1</f>
        <v>37</v>
      </c>
      <c r="B49" s="36" t="s">
        <v>73</v>
      </c>
      <c r="C49" s="45" t="n">
        <v>0.00021</v>
      </c>
      <c r="D49" s="45" t="n">
        <v>0.00012</v>
      </c>
      <c r="E49" s="46" t="n">
        <v>0.0034</v>
      </c>
      <c r="F49" s="46" t="n">
        <v>0.0029</v>
      </c>
      <c r="G49" s="46" t="n">
        <v>0.0203</v>
      </c>
      <c r="H49" s="46" t="n">
        <v>0.0881</v>
      </c>
      <c r="I49" s="46" t="n">
        <v>1.0569</v>
      </c>
    </row>
    <row r="50" customFormat="false" ht="12.5" hidden="false" customHeight="false" outlineLevel="0" collapsed="false">
      <c r="A50" s="0" t="n">
        <f aca="false">+A49+1</f>
        <v>38</v>
      </c>
      <c r="B50" s="36" t="s">
        <v>74</v>
      </c>
      <c r="C50" s="45" t="n">
        <v>1E-005</v>
      </c>
      <c r="D50" s="45" t="n">
        <v>1E-005</v>
      </c>
      <c r="E50" s="46" t="n">
        <v>0.0002</v>
      </c>
      <c r="F50" s="46" t="n">
        <v>0.0002</v>
      </c>
      <c r="G50" s="46" t="n">
        <v>0.0013</v>
      </c>
      <c r="H50" s="46" t="n">
        <v>0.0057</v>
      </c>
      <c r="I50" s="46" t="n">
        <v>0.0682</v>
      </c>
    </row>
    <row r="51" customFormat="false" ht="13" hidden="false" customHeight="false" outlineLevel="0" collapsed="false">
      <c r="A51" s="0" t="n">
        <f aca="false">+A50+1</f>
        <v>39</v>
      </c>
      <c r="B51" s="39" t="s">
        <v>75</v>
      </c>
      <c r="C51" s="47" t="n">
        <v>0.00079</v>
      </c>
      <c r="D51" s="47" t="n">
        <v>0.00045</v>
      </c>
      <c r="E51" s="48" t="n">
        <v>0.0129</v>
      </c>
      <c r="F51" s="48" t="n">
        <v>0.0109</v>
      </c>
      <c r="G51" s="48" t="n">
        <v>0.0769</v>
      </c>
      <c r="H51" s="48" t="n">
        <v>0.3337</v>
      </c>
      <c r="I51" s="48" t="n">
        <v>4.0035</v>
      </c>
    </row>
    <row r="52" customFormat="false" ht="12.5" hidden="false" customHeight="false" outlineLevel="0" collapsed="false">
      <c r="A52" s="0" t="n">
        <f aca="false">+A51+1</f>
        <v>40</v>
      </c>
      <c r="B52" s="42" t="s">
        <v>78</v>
      </c>
      <c r="D52" s="43" t="n">
        <f aca="false">+'CUS AC LOADS'!J45*1000</f>
        <v>979000</v>
      </c>
    </row>
  </sheetData>
  <mergeCells count="6">
    <mergeCell ref="B30:H30"/>
    <mergeCell ref="C31:D31"/>
    <mergeCell ref="E31:F31"/>
    <mergeCell ref="B42:H42"/>
    <mergeCell ref="C43:D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6.17"/>
    <col collapsed="false" customWidth="false" hidden="false" outlineLevel="0" max="6" min="2" style="4" width="9.17"/>
    <col collapsed="false" customWidth="true" hidden="false" outlineLevel="0" max="7" min="7" style="4" width="10.99"/>
    <col collapsed="false" customWidth="true" hidden="false" outlineLevel="0" max="8" min="8" style="4" width="11.17"/>
    <col collapsed="false" customWidth="true" hidden="false" outlineLevel="0" max="9" min="9" style="49" width="29.53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50" t="s">
        <v>0</v>
      </c>
      <c r="B1" s="51"/>
      <c r="C1" s="51"/>
      <c r="D1" s="51"/>
      <c r="E1" s="51"/>
      <c r="F1" s="51"/>
      <c r="G1" s="51"/>
      <c r="H1" s="52"/>
      <c r="I1" s="53"/>
      <c r="J1" s="51"/>
      <c r="K1" s="51"/>
    </row>
    <row r="2" customFormat="false" ht="13" hidden="false" customHeight="false" outlineLevel="0" collapsed="false">
      <c r="A2" s="50" t="s">
        <v>1</v>
      </c>
      <c r="B2" s="51"/>
      <c r="C2" s="51"/>
      <c r="D2" s="51"/>
      <c r="E2" s="51"/>
      <c r="F2" s="51"/>
      <c r="G2" s="51"/>
      <c r="H2" s="52"/>
      <c r="K2" s="26" t="str">
        <f aca="false">+'Under-Over Recovery'!J2</f>
        <v>Black Hills Power, Inc.</v>
      </c>
    </row>
    <row r="3" customFormat="false" ht="13" hidden="false" customHeight="false" outlineLevel="0" collapsed="false">
      <c r="A3" s="50" t="s">
        <v>3</v>
      </c>
      <c r="B3" s="51"/>
      <c r="C3" s="51"/>
      <c r="D3" s="51"/>
      <c r="E3" s="51"/>
      <c r="F3" s="51"/>
      <c r="G3" s="51"/>
      <c r="H3" s="52"/>
      <c r="I3" s="53"/>
      <c r="J3" s="51"/>
      <c r="K3" s="26" t="str">
        <f aca="false">+'Under-Over Recovery'!J3</f>
        <v>May 31, 2017</v>
      </c>
    </row>
    <row r="4" customFormat="false" ht="13" hidden="false" customHeight="false" outlineLevel="0" collapsed="false">
      <c r="A4" s="50"/>
      <c r="B4" s="51"/>
      <c r="C4" s="51"/>
      <c r="D4" s="51"/>
      <c r="E4" s="51"/>
      <c r="F4" s="51"/>
      <c r="G4" s="51"/>
      <c r="H4" s="52"/>
      <c r="I4" s="53"/>
      <c r="K4" s="26"/>
      <c r="P4" s="51"/>
    </row>
    <row r="5" s="4" customFormat="true" ht="13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4"/>
      <c r="K5" s="26"/>
    </row>
    <row r="6" s="4" customFormat="true" ht="12.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5"/>
      <c r="J6" s="54"/>
      <c r="K6" s="54"/>
    </row>
    <row r="7" s="4" customFormat="true" ht="12.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5"/>
      <c r="J7" s="56"/>
      <c r="K7" s="56"/>
    </row>
    <row r="8" s="4" customFormat="true" ht="12.5" hidden="false" customHeight="false" outlineLevel="0" collapsed="false">
      <c r="A8" s="57" t="s">
        <v>40</v>
      </c>
      <c r="B8" s="54"/>
      <c r="C8" s="54"/>
      <c r="D8" s="54"/>
      <c r="E8" s="54"/>
      <c r="F8" s="54"/>
      <c r="G8" s="54"/>
      <c r="H8" s="54"/>
      <c r="I8" s="55"/>
      <c r="J8" s="56"/>
      <c r="K8" s="56"/>
    </row>
    <row r="9" customFormat="false" ht="12.5" hidden="false" customHeight="false" outlineLevel="0" collapsed="false">
      <c r="A9" s="58" t="s">
        <v>41</v>
      </c>
      <c r="B9" s="59"/>
      <c r="C9" s="60"/>
      <c r="D9" s="61"/>
      <c r="E9" s="60"/>
      <c r="F9" s="51"/>
      <c r="G9" s="51"/>
      <c r="H9" s="54"/>
      <c r="I9" s="62"/>
      <c r="J9" s="63"/>
      <c r="K9" s="63"/>
    </row>
    <row r="10" customFormat="false" ht="12.5" hidden="false" customHeight="false" outlineLevel="0" collapsed="false">
      <c r="A10" s="64" t="n">
        <v>1</v>
      </c>
      <c r="B10" s="59" t="s">
        <v>79</v>
      </c>
      <c r="C10" s="60"/>
      <c r="D10" s="61"/>
      <c r="E10" s="60"/>
      <c r="F10" s="51"/>
      <c r="G10" s="51"/>
      <c r="H10" s="52" t="n">
        <f aca="false">+'Sch. 2 - Total'!H10</f>
        <v>1660052</v>
      </c>
      <c r="I10" s="62" t="s">
        <v>80</v>
      </c>
      <c r="J10" s="63"/>
      <c r="K10" s="63"/>
    </row>
    <row r="11" customFormat="false" ht="12.5" hidden="false" customHeight="false" outlineLevel="0" collapsed="false">
      <c r="A11" s="64" t="n">
        <f aca="false">A10+1</f>
        <v>2</v>
      </c>
      <c r="B11" s="59" t="s">
        <v>81</v>
      </c>
      <c r="C11" s="60"/>
      <c r="D11" s="61"/>
      <c r="E11" s="60"/>
      <c r="F11" s="60"/>
      <c r="G11" s="60"/>
      <c r="H11" s="52" t="n">
        <f aca="false">+'Sch. 2 - Total'!H11</f>
        <v>296353</v>
      </c>
      <c r="I11" s="62" t="s">
        <v>82</v>
      </c>
      <c r="J11" s="63"/>
      <c r="K11" s="63"/>
    </row>
    <row r="12" customFormat="false" ht="12.5" hidden="false" customHeight="false" outlineLevel="0" collapsed="false">
      <c r="A12" s="64" t="n">
        <f aca="false">A11+1</f>
        <v>3</v>
      </c>
      <c r="B12" s="59" t="s">
        <v>83</v>
      </c>
      <c r="C12" s="60"/>
      <c r="D12" s="61"/>
      <c r="E12" s="60"/>
      <c r="F12" s="60"/>
      <c r="G12" s="60"/>
      <c r="H12" s="52" t="n">
        <f aca="false">+'Sch. 2 - Total'!H12</f>
        <v>601062</v>
      </c>
      <c r="I12" s="62" t="s">
        <v>84</v>
      </c>
      <c r="J12" s="63"/>
      <c r="K12" s="63"/>
    </row>
    <row r="13" customFormat="false" ht="12.5" hidden="false" customHeight="false" outlineLevel="0" collapsed="false">
      <c r="A13" s="64" t="n">
        <f aca="false">A12+1</f>
        <v>4</v>
      </c>
      <c r="B13" s="59" t="s">
        <v>85</v>
      </c>
      <c r="C13" s="60"/>
      <c r="D13" s="61"/>
      <c r="E13" s="60"/>
      <c r="F13" s="60"/>
      <c r="G13" s="60"/>
      <c r="H13" s="52" t="n">
        <f aca="false">+'Sch. 2 - Total'!H13</f>
        <v>260384</v>
      </c>
      <c r="I13" s="62" t="s">
        <v>86</v>
      </c>
      <c r="J13" s="63"/>
      <c r="K13" s="63"/>
    </row>
    <row r="14" customFormat="false" ht="12.5" hidden="false" customHeight="false" outlineLevel="0" collapsed="false">
      <c r="A14" s="64" t="n">
        <v>5</v>
      </c>
      <c r="B14" s="59" t="s">
        <v>87</v>
      </c>
      <c r="C14" s="60"/>
      <c r="D14" s="61"/>
      <c r="E14" s="60"/>
      <c r="F14" s="60"/>
      <c r="G14" s="60"/>
      <c r="H14" s="52" t="n">
        <f aca="false">+'Sch. 2 - Total'!H14</f>
        <v>1034689</v>
      </c>
      <c r="I14" s="62" t="s">
        <v>88</v>
      </c>
      <c r="J14" s="63"/>
      <c r="K14" s="63"/>
    </row>
    <row r="15" customFormat="false" ht="12.5" hidden="false" customHeight="false" outlineLevel="0" collapsed="false">
      <c r="A15" s="64" t="n">
        <v>6</v>
      </c>
      <c r="B15" s="59" t="s">
        <v>89</v>
      </c>
      <c r="C15" s="60"/>
      <c r="D15" s="61"/>
      <c r="E15" s="60"/>
      <c r="F15" s="60"/>
      <c r="G15" s="60"/>
      <c r="H15" s="52" t="n">
        <f aca="false">+'Sch. 2 - Total'!H15</f>
        <v>66747</v>
      </c>
      <c r="I15" s="62" t="s">
        <v>88</v>
      </c>
      <c r="J15" s="63"/>
      <c r="K15" s="63"/>
    </row>
    <row r="16" s="4" customFormat="true" ht="12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5"/>
      <c r="J16" s="56"/>
      <c r="K16" s="56"/>
    </row>
    <row r="17" customFormat="false" ht="13" hidden="false" customHeight="false" outlineLevel="0" collapsed="false">
      <c r="A17" s="64" t="n">
        <v>7</v>
      </c>
      <c r="B17" s="65" t="s">
        <v>90</v>
      </c>
      <c r="C17" s="65"/>
      <c r="D17" s="65"/>
      <c r="E17" s="65"/>
      <c r="F17" s="65"/>
      <c r="G17" s="65"/>
      <c r="H17" s="66" t="n">
        <f aca="false">H10</f>
        <v>1660052</v>
      </c>
      <c r="I17" s="67" t="s">
        <v>91</v>
      </c>
      <c r="J17" s="68"/>
      <c r="K17" s="68"/>
    </row>
    <row r="18" customFormat="false" ht="12.5" hidden="false" customHeight="false" outlineLevel="0" collapsed="false">
      <c r="A18" s="64"/>
      <c r="B18" s="51"/>
      <c r="C18" s="51"/>
      <c r="D18" s="51"/>
      <c r="E18" s="51"/>
      <c r="F18" s="51"/>
      <c r="G18" s="51"/>
      <c r="H18" s="52"/>
      <c r="I18" s="53"/>
      <c r="J18" s="63"/>
      <c r="K18" s="63"/>
    </row>
    <row r="19" customFormat="false" ht="12.5" hidden="false" customHeight="false" outlineLevel="0" collapsed="false">
      <c r="A19" s="64" t="n">
        <f aca="false">A17+1</f>
        <v>8</v>
      </c>
      <c r="B19" s="51" t="s">
        <v>92</v>
      </c>
      <c r="C19" s="51"/>
      <c r="D19" s="51"/>
      <c r="E19" s="51"/>
      <c r="F19" s="51"/>
      <c r="G19" s="51"/>
      <c r="H19" s="69" t="n">
        <f aca="false">ROUND(+'CUS AC LOADS'!J24*1000,0)</f>
        <v>856000</v>
      </c>
      <c r="I19" s="62" t="s">
        <v>93</v>
      </c>
      <c r="J19" s="70"/>
    </row>
    <row r="20" s="4" customFormat="true" ht="12.5" hidden="false" customHeight="false" outlineLevel="0" collapsed="false">
      <c r="A20" s="54"/>
      <c r="B20" s="54"/>
      <c r="C20" s="54"/>
      <c r="D20" s="54"/>
      <c r="E20" s="54"/>
      <c r="F20" s="54"/>
      <c r="G20" s="71"/>
      <c r="H20" s="54"/>
      <c r="I20" s="55"/>
      <c r="J20" s="56"/>
      <c r="K20" s="56"/>
    </row>
    <row r="21" s="4" customFormat="true" ht="12.5" hidden="false" customHeight="false" outlineLevel="0" collapsed="false">
      <c r="A21" s="64" t="n">
        <f aca="false">A19+1</f>
        <v>9</v>
      </c>
      <c r="B21" s="51" t="s">
        <v>94</v>
      </c>
      <c r="C21" s="51"/>
      <c r="D21" s="51"/>
      <c r="E21" s="51"/>
      <c r="F21" s="51"/>
      <c r="G21" s="51"/>
      <c r="H21" s="72" t="n">
        <f aca="false">H17/H19</f>
        <v>1.93931308411215</v>
      </c>
      <c r="I21" s="53" t="s">
        <v>95</v>
      </c>
      <c r="J21" s="73"/>
      <c r="K21" s="56"/>
    </row>
    <row r="22" s="4" customFormat="true" ht="12.5" hidden="false" customHeight="false" outlineLevel="0" collapsed="false">
      <c r="A22" s="54"/>
      <c r="B22" s="54"/>
      <c r="C22" s="54"/>
      <c r="D22" s="54"/>
      <c r="E22" s="54"/>
      <c r="F22" s="54"/>
      <c r="G22" s="54"/>
      <c r="H22" s="74"/>
      <c r="I22" s="55"/>
      <c r="J22" s="75"/>
      <c r="K22" s="75"/>
      <c r="L22" s="76"/>
    </row>
    <row r="23" s="4" customFormat="true" ht="12.5" hidden="false" customHeight="false" outlineLevel="0" collapsed="false">
      <c r="A23" s="64" t="n">
        <f aca="false">A21+1</f>
        <v>10</v>
      </c>
      <c r="B23" s="51"/>
      <c r="C23" s="51"/>
      <c r="D23" s="51"/>
      <c r="E23" s="51"/>
      <c r="F23" s="51"/>
      <c r="G23" s="51"/>
      <c r="H23" s="72" t="n">
        <f aca="false">ROUND(H21/12,4)</f>
        <v>0.1616</v>
      </c>
      <c r="I23" s="53" t="s">
        <v>96</v>
      </c>
      <c r="J23" s="73"/>
      <c r="K23" s="75"/>
      <c r="L23" s="76"/>
    </row>
    <row r="24" s="4" customFormat="true" ht="12.5" hidden="false" customHeight="false" outlineLevel="0" collapsed="false">
      <c r="A24" s="54"/>
      <c r="B24" s="54"/>
      <c r="C24" s="54"/>
      <c r="D24" s="54"/>
      <c r="E24" s="54"/>
      <c r="F24" s="54"/>
      <c r="G24" s="54"/>
      <c r="H24" s="74"/>
      <c r="I24" s="55"/>
      <c r="J24" s="56"/>
      <c r="K24" s="56"/>
    </row>
    <row r="25" s="4" customFormat="true" ht="12.5" hidden="false" customHeight="false" outlineLevel="0" collapsed="false">
      <c r="A25" s="64" t="n">
        <f aca="false">A23+1</f>
        <v>11</v>
      </c>
      <c r="B25" s="51"/>
      <c r="C25" s="51"/>
      <c r="D25" s="51"/>
      <c r="E25" s="51"/>
      <c r="F25" s="77"/>
      <c r="G25" s="51"/>
      <c r="H25" s="72" t="n">
        <f aca="false">ROUND(H21/52,4)</f>
        <v>0.0373</v>
      </c>
      <c r="I25" s="53" t="s">
        <v>97</v>
      </c>
      <c r="J25" s="73"/>
      <c r="K25" s="56"/>
    </row>
    <row r="26" s="4" customFormat="true" ht="12.5" hidden="false" customHeight="false" outlineLevel="0" collapsed="false">
      <c r="A26" s="54"/>
      <c r="B26" s="54"/>
      <c r="C26" s="54"/>
      <c r="D26" s="54"/>
      <c r="E26" s="54"/>
      <c r="F26" s="54"/>
      <c r="G26" s="54"/>
      <c r="H26" s="74"/>
      <c r="I26" s="55"/>
      <c r="J26" s="56"/>
      <c r="K26" s="56"/>
    </row>
    <row r="27" s="4" customFormat="true" ht="12.5" hidden="false" customHeight="false" outlineLevel="0" collapsed="false">
      <c r="A27" s="64" t="n">
        <f aca="false">A25+1</f>
        <v>12</v>
      </c>
      <c r="B27" s="51"/>
      <c r="C27" s="51"/>
      <c r="D27" s="51"/>
      <c r="E27" s="77"/>
      <c r="F27" s="51"/>
      <c r="G27" s="51"/>
      <c r="H27" s="72" t="n">
        <f aca="false">ROUND(H21/365,4)</f>
        <v>0.0053</v>
      </c>
      <c r="I27" s="53" t="s">
        <v>98</v>
      </c>
      <c r="J27" s="73" t="s">
        <v>99</v>
      </c>
      <c r="K27" s="56"/>
    </row>
    <row r="28" s="4" customFormat="true" ht="12.5" hidden="false" customHeight="false" outlineLevel="0" collapsed="false">
      <c r="A28" s="64" t="n">
        <f aca="false">A27+1</f>
        <v>13</v>
      </c>
      <c r="B28" s="51"/>
      <c r="C28" s="51"/>
      <c r="D28" s="51"/>
      <c r="E28" s="77"/>
      <c r="F28" s="51"/>
      <c r="G28" s="51"/>
      <c r="H28" s="72" t="n">
        <f aca="false">ROUND(H21/312,4)</f>
        <v>0.0062</v>
      </c>
      <c r="I28" s="53" t="s">
        <v>100</v>
      </c>
      <c r="J28" s="73" t="s">
        <v>101</v>
      </c>
      <c r="K28" s="56"/>
    </row>
    <row r="29" s="4" customFormat="true" ht="12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5"/>
      <c r="J29" s="56"/>
      <c r="K29" s="56"/>
    </row>
    <row r="30" s="4" customFormat="true" ht="12.5" hidden="false" customHeight="false" outlineLevel="0" collapsed="false">
      <c r="A30" s="64" t="n">
        <f aca="false">A28+1</f>
        <v>14</v>
      </c>
      <c r="B30" s="51"/>
      <c r="C30" s="51"/>
      <c r="D30" s="51"/>
      <c r="E30" s="51"/>
      <c r="F30" s="51"/>
      <c r="G30" s="51"/>
      <c r="H30" s="78" t="n">
        <f aca="false">ROUND((H21/8760),5)</f>
        <v>0.00022</v>
      </c>
      <c r="I30" s="53" t="s">
        <v>102</v>
      </c>
      <c r="J30" s="73"/>
      <c r="K30" s="56"/>
    </row>
    <row r="31" s="4" customFormat="true" ht="12.5" hidden="false" customHeight="false" outlineLevel="0" collapsed="false">
      <c r="A31" s="64" t="n">
        <f aca="false">A30+1</f>
        <v>15</v>
      </c>
      <c r="B31" s="51"/>
      <c r="C31" s="51"/>
      <c r="D31" s="51"/>
      <c r="E31" s="51"/>
      <c r="F31" s="51"/>
      <c r="G31" s="51"/>
      <c r="H31" s="78" t="n">
        <f aca="false">ROUND((H21/4992),5)</f>
        <v>0.00039</v>
      </c>
      <c r="I31" s="53" t="s">
        <v>103</v>
      </c>
      <c r="J31" s="73" t="s">
        <v>104</v>
      </c>
      <c r="K31" s="56"/>
    </row>
    <row r="32" s="4" customFormat="true" ht="12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5"/>
      <c r="J32" s="56"/>
      <c r="K32" s="56"/>
    </row>
    <row r="33" s="4" customFormat="true" ht="12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5"/>
      <c r="J33" s="56"/>
      <c r="K33" s="56"/>
    </row>
    <row r="34" s="4" customFormat="true" ht="12.5" hidden="false" customHeight="false" outlineLevel="0" collapsed="false">
      <c r="A34" s="54"/>
      <c r="B34" s="54"/>
      <c r="C34" s="54"/>
      <c r="D34" s="54"/>
      <c r="E34" s="54"/>
      <c r="F34" s="54"/>
      <c r="G34" s="54"/>
      <c r="I34" s="55"/>
      <c r="J34" s="42"/>
      <c r="K34" s="56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4.81"/>
    <col collapsed="false" customWidth="false" hidden="false" outlineLevel="0" max="6" min="2" style="4" width="9.17"/>
    <col collapsed="false" customWidth="true" hidden="false" outlineLevel="0" max="7" min="7" style="4" width="10.26"/>
    <col collapsed="false" customWidth="true" hidden="false" outlineLevel="0" max="8" min="8" style="4" width="11.17"/>
    <col collapsed="false" customWidth="true" hidden="false" outlineLevel="0" max="9" min="9" style="49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50" t="s">
        <v>0</v>
      </c>
      <c r="B1" s="51"/>
      <c r="C1" s="51"/>
      <c r="D1" s="51"/>
      <c r="E1" s="51"/>
      <c r="F1" s="51"/>
      <c r="G1" s="51"/>
      <c r="H1" s="52"/>
      <c r="I1" s="53"/>
      <c r="J1" s="51"/>
      <c r="K1" s="51"/>
    </row>
    <row r="2" customFormat="false" ht="13" hidden="false" customHeight="false" outlineLevel="0" collapsed="false">
      <c r="A2" s="50" t="s">
        <v>1</v>
      </c>
      <c r="B2" s="51"/>
      <c r="C2" s="51"/>
      <c r="D2" s="51"/>
      <c r="E2" s="51"/>
      <c r="F2" s="51"/>
      <c r="G2" s="51"/>
      <c r="H2" s="52"/>
      <c r="K2" s="26" t="str">
        <f aca="false">+'Under-Over Recovery'!J2</f>
        <v>Black Hills Power, Inc.</v>
      </c>
    </row>
    <row r="3" customFormat="false" ht="13" hidden="false" customHeight="false" outlineLevel="0" collapsed="false">
      <c r="A3" s="50" t="s">
        <v>3</v>
      </c>
      <c r="B3" s="51"/>
      <c r="C3" s="51"/>
      <c r="D3" s="51"/>
      <c r="E3" s="51"/>
      <c r="F3" s="51"/>
      <c r="G3" s="51"/>
      <c r="H3" s="52"/>
      <c r="I3" s="53"/>
      <c r="J3" s="51"/>
      <c r="K3" s="26" t="str">
        <f aca="false">+'Under-Over Recovery'!J3</f>
        <v>May 31, 2017</v>
      </c>
    </row>
    <row r="4" customFormat="false" ht="13" hidden="false" customHeight="false" outlineLevel="0" collapsed="false">
      <c r="A4" s="50"/>
      <c r="B4" s="51"/>
      <c r="C4" s="51"/>
      <c r="D4" s="51"/>
      <c r="E4" s="51"/>
      <c r="F4" s="51"/>
      <c r="G4" s="51"/>
      <c r="H4" s="52"/>
      <c r="I4" s="53"/>
      <c r="K4" s="51"/>
      <c r="P4" s="51"/>
    </row>
    <row r="5" s="4" customFormat="true" ht="12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4"/>
      <c r="K5" s="54"/>
    </row>
    <row r="6" s="4" customFormat="true" ht="12.5" hidden="false" customHeight="false" outlineLevel="0" collapsed="false">
      <c r="A6" s="54"/>
      <c r="B6" s="54"/>
      <c r="C6" s="54"/>
      <c r="D6" s="54"/>
      <c r="E6" s="54"/>
      <c r="F6" s="54"/>
      <c r="G6" s="54"/>
      <c r="H6" s="79"/>
      <c r="I6" s="55"/>
      <c r="J6" s="56"/>
      <c r="K6" s="56"/>
    </row>
    <row r="7" s="4" customFormat="true" ht="12.5" hidden="false" customHeight="false" outlineLevel="0" collapsed="false">
      <c r="A7" s="54"/>
      <c r="B7" s="54"/>
      <c r="C7" s="54"/>
      <c r="D7" s="54"/>
      <c r="E7" s="54"/>
      <c r="F7" s="54"/>
      <c r="G7" s="54"/>
      <c r="H7" s="79"/>
      <c r="I7" s="55"/>
      <c r="J7" s="56"/>
      <c r="K7" s="56"/>
    </row>
    <row r="8" s="4" customFormat="true" ht="12.5" hidden="false" customHeight="false" outlineLevel="0" collapsed="false">
      <c r="A8" s="57" t="s">
        <v>40</v>
      </c>
      <c r="B8" s="54"/>
      <c r="C8" s="54"/>
      <c r="D8" s="54"/>
      <c r="E8" s="54"/>
      <c r="F8" s="54"/>
      <c r="G8" s="54"/>
      <c r="H8" s="79"/>
      <c r="I8" s="55"/>
      <c r="J8" s="56"/>
      <c r="K8" s="56"/>
    </row>
    <row r="9" customFormat="false" ht="12.5" hidden="false" customHeight="false" outlineLevel="0" collapsed="false">
      <c r="A9" s="58" t="s">
        <v>41</v>
      </c>
      <c r="B9" s="59"/>
      <c r="C9" s="60"/>
      <c r="D9" s="61"/>
      <c r="E9" s="60"/>
      <c r="F9" s="51"/>
      <c r="G9" s="51"/>
      <c r="H9" s="79"/>
      <c r="I9" s="62"/>
      <c r="J9" s="63"/>
      <c r="K9" s="63"/>
    </row>
    <row r="10" customFormat="false" ht="12.5" hidden="false" customHeight="false" outlineLevel="0" collapsed="false">
      <c r="A10" s="64" t="n">
        <v>1</v>
      </c>
      <c r="B10" s="59" t="s">
        <v>79</v>
      </c>
      <c r="C10" s="60"/>
      <c r="D10" s="61"/>
      <c r="E10" s="60"/>
      <c r="F10" s="51"/>
      <c r="G10" s="51"/>
      <c r="H10" s="52" t="n">
        <f aca="false">+'Sch. 2 - Total'!H10</f>
        <v>1660052</v>
      </c>
      <c r="I10" s="62" t="s">
        <v>80</v>
      </c>
      <c r="J10" s="63"/>
      <c r="K10" s="63"/>
    </row>
    <row r="11" customFormat="false" ht="12.5" hidden="false" customHeight="false" outlineLevel="0" collapsed="false">
      <c r="A11" s="80" t="n">
        <v>2</v>
      </c>
      <c r="B11" s="59" t="s">
        <v>81</v>
      </c>
      <c r="C11" s="60"/>
      <c r="D11" s="61"/>
      <c r="E11" s="60"/>
      <c r="F11" s="60"/>
      <c r="G11" s="60"/>
      <c r="H11" s="52" t="n">
        <f aca="false">+'Sch. 2 - Total'!H11</f>
        <v>296353</v>
      </c>
      <c r="I11" s="62" t="s">
        <v>82</v>
      </c>
      <c r="J11" s="63"/>
      <c r="K11" s="63"/>
    </row>
    <row r="12" customFormat="false" ht="12.5" hidden="false" customHeight="false" outlineLevel="0" collapsed="false">
      <c r="A12" s="80" t="n">
        <v>3</v>
      </c>
      <c r="B12" s="59" t="s">
        <v>83</v>
      </c>
      <c r="C12" s="60"/>
      <c r="D12" s="61"/>
      <c r="E12" s="60"/>
      <c r="F12" s="60"/>
      <c r="G12" s="60"/>
      <c r="H12" s="52" t="n">
        <f aca="false">+'Sch. 2 - Total'!H12</f>
        <v>601062</v>
      </c>
      <c r="I12" s="62" t="s">
        <v>84</v>
      </c>
      <c r="J12" s="63"/>
      <c r="K12" s="63"/>
    </row>
    <row r="13" customFormat="false" ht="12.5" hidden="false" customHeight="false" outlineLevel="0" collapsed="false">
      <c r="A13" s="80" t="n">
        <v>4</v>
      </c>
      <c r="B13" s="59" t="s">
        <v>85</v>
      </c>
      <c r="C13" s="60"/>
      <c r="D13" s="61"/>
      <c r="E13" s="60"/>
      <c r="F13" s="60"/>
      <c r="G13" s="60"/>
      <c r="H13" s="52" t="n">
        <f aca="false">+'Sch. 2 - Total'!H13</f>
        <v>260384</v>
      </c>
      <c r="I13" s="62" t="s">
        <v>86</v>
      </c>
      <c r="J13" s="63"/>
      <c r="K13" s="63"/>
    </row>
    <row r="14" customFormat="false" ht="12.5" hidden="false" customHeight="false" outlineLevel="0" collapsed="false">
      <c r="A14" s="80" t="n">
        <v>5</v>
      </c>
      <c r="B14" s="59" t="s">
        <v>87</v>
      </c>
      <c r="C14" s="60"/>
      <c r="D14" s="61"/>
      <c r="E14" s="60"/>
      <c r="F14" s="60"/>
      <c r="G14" s="60"/>
      <c r="H14" s="52" t="n">
        <f aca="false">+'Sch. 2 - Total'!H14</f>
        <v>1034689</v>
      </c>
      <c r="I14" s="62" t="s">
        <v>88</v>
      </c>
      <c r="J14" s="63"/>
      <c r="K14" s="63"/>
    </row>
    <row r="15" customFormat="false" ht="12.5" hidden="false" customHeight="false" outlineLevel="0" collapsed="false">
      <c r="A15" s="80" t="n">
        <v>6</v>
      </c>
      <c r="B15" s="59" t="s">
        <v>89</v>
      </c>
      <c r="C15" s="60"/>
      <c r="D15" s="61"/>
      <c r="E15" s="60"/>
      <c r="F15" s="60"/>
      <c r="G15" s="60"/>
      <c r="H15" s="52" t="n">
        <f aca="false">+'Sch. 2 - Total'!H15</f>
        <v>66747</v>
      </c>
      <c r="I15" s="62" t="s">
        <v>88</v>
      </c>
      <c r="J15" s="63"/>
      <c r="K15" s="63"/>
    </row>
    <row r="16" s="4" customFormat="true" ht="12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5"/>
      <c r="J16" s="56"/>
      <c r="K16" s="56"/>
    </row>
    <row r="17" customFormat="false" ht="13" hidden="false" customHeight="false" outlineLevel="0" collapsed="false">
      <c r="A17" s="64" t="n">
        <f aca="false">A15+1</f>
        <v>7</v>
      </c>
      <c r="B17" s="65" t="s">
        <v>90</v>
      </c>
      <c r="C17" s="65"/>
      <c r="D17" s="65"/>
      <c r="E17" s="65"/>
      <c r="F17" s="65"/>
      <c r="G17" s="65"/>
      <c r="H17" s="66" t="n">
        <f aca="false">H11</f>
        <v>296353</v>
      </c>
      <c r="I17" s="67" t="s">
        <v>105</v>
      </c>
      <c r="J17" s="68"/>
      <c r="K17" s="68"/>
    </row>
    <row r="18" customFormat="false" ht="12.5" hidden="false" customHeight="false" outlineLevel="0" collapsed="false">
      <c r="A18" s="64"/>
      <c r="B18" s="51"/>
      <c r="C18" s="51"/>
      <c r="D18" s="51"/>
      <c r="E18" s="51"/>
      <c r="F18" s="51"/>
      <c r="G18" s="51"/>
      <c r="H18" s="52"/>
      <c r="I18" s="53"/>
      <c r="J18" s="63"/>
      <c r="K18" s="63"/>
    </row>
    <row r="19" customFormat="false" ht="12.5" hidden="false" customHeight="false" outlineLevel="0" collapsed="false">
      <c r="A19" s="64" t="n">
        <f aca="false">A17+1</f>
        <v>8</v>
      </c>
      <c r="B19" s="51" t="str">
        <f aca="false">'Sch. 2 - BHP'!B19</f>
        <v>Common Use AC Facility Transmission Load (2016 Actual Load)</v>
      </c>
      <c r="C19" s="51"/>
      <c r="D19" s="51"/>
      <c r="E19" s="51"/>
      <c r="F19" s="51"/>
      <c r="G19" s="51"/>
      <c r="H19" s="69" t="n">
        <f aca="false">+'CUS AC LOADS'!J24*1000</f>
        <v>856000</v>
      </c>
      <c r="I19" s="62" t="s">
        <v>93</v>
      </c>
      <c r="J19" s="70"/>
    </row>
    <row r="20" s="4" customFormat="true" ht="12.5" hidden="false" customHeight="false" outlineLevel="0" collapsed="false">
      <c r="A20" s="54"/>
      <c r="B20" s="54"/>
      <c r="C20" s="54"/>
      <c r="D20" s="54"/>
      <c r="E20" s="54"/>
      <c r="F20" s="54"/>
      <c r="G20" s="71"/>
      <c r="H20" s="54"/>
      <c r="I20" s="55"/>
      <c r="J20" s="56"/>
      <c r="K20" s="56"/>
    </row>
    <row r="21" s="4" customFormat="true" ht="12.5" hidden="false" customHeight="false" outlineLevel="0" collapsed="false">
      <c r="A21" s="64" t="n">
        <f aca="false">A19+1</f>
        <v>9</v>
      </c>
      <c r="B21" s="51" t="s">
        <v>94</v>
      </c>
      <c r="C21" s="51"/>
      <c r="D21" s="51"/>
      <c r="E21" s="51"/>
      <c r="F21" s="51"/>
      <c r="G21" s="51"/>
      <c r="H21" s="72" t="n">
        <f aca="false">ROUND(H17/H19,4)</f>
        <v>0.3462</v>
      </c>
      <c r="I21" s="53" t="str">
        <f aca="false">+'Sch. 2 - BHP'!I21</f>
        <v>$ per kW - Year   (Ln 7/ Ln 8)</v>
      </c>
      <c r="J21" s="73"/>
      <c r="K21" s="56"/>
      <c r="L21" s="81"/>
    </row>
    <row r="22" s="4" customFormat="true" ht="12.5" hidden="false" customHeight="false" outlineLevel="0" collapsed="false">
      <c r="A22" s="54"/>
      <c r="B22" s="54"/>
      <c r="C22" s="54"/>
      <c r="D22" s="54"/>
      <c r="E22" s="54"/>
      <c r="F22" s="54"/>
      <c r="G22" s="54"/>
      <c r="H22" s="74"/>
      <c r="I22" s="55"/>
      <c r="J22" s="75"/>
      <c r="K22" s="75"/>
      <c r="L22" s="82"/>
    </row>
    <row r="23" s="4" customFormat="true" ht="12.5" hidden="false" customHeight="false" outlineLevel="0" collapsed="false">
      <c r="A23" s="64" t="n">
        <f aca="false">A21+1</f>
        <v>10</v>
      </c>
      <c r="B23" s="51"/>
      <c r="C23" s="51"/>
      <c r="D23" s="51"/>
      <c r="E23" s="51"/>
      <c r="F23" s="51"/>
      <c r="G23" s="51"/>
      <c r="H23" s="72" t="n">
        <f aca="false">ROUND(H21/12,4)</f>
        <v>0.0289</v>
      </c>
      <c r="I23" s="53" t="str">
        <f aca="false">+'Sch. 2 - BHP'!I23</f>
        <v>$ per kW - Month (Ln 9 / 12)</v>
      </c>
      <c r="J23" s="73"/>
      <c r="K23" s="75"/>
      <c r="L23" s="76"/>
    </row>
    <row r="24" s="4" customFormat="true" ht="12.5" hidden="false" customHeight="false" outlineLevel="0" collapsed="false">
      <c r="A24" s="54"/>
      <c r="B24" s="54"/>
      <c r="C24" s="54"/>
      <c r="D24" s="54"/>
      <c r="E24" s="54"/>
      <c r="F24" s="54"/>
      <c r="G24" s="54"/>
      <c r="H24" s="74"/>
      <c r="I24" s="55"/>
      <c r="J24" s="56"/>
      <c r="K24" s="56"/>
    </row>
    <row r="25" s="4" customFormat="true" ht="12.5" hidden="false" customHeight="false" outlineLevel="0" collapsed="false">
      <c r="A25" s="64" t="n">
        <f aca="false">A23+1</f>
        <v>11</v>
      </c>
      <c r="B25" s="51"/>
      <c r="C25" s="51"/>
      <c r="D25" s="51"/>
      <c r="E25" s="51"/>
      <c r="F25" s="77"/>
      <c r="G25" s="51"/>
      <c r="H25" s="72" t="n">
        <f aca="false">ROUND(H21/52,4)</f>
        <v>0.0067</v>
      </c>
      <c r="I25" s="53" t="str">
        <f aca="false">+'Sch. 2 - BHP'!I25</f>
        <v>$ per kW - Week (Ln 9 / 52)</v>
      </c>
      <c r="J25" s="73"/>
      <c r="K25" s="56"/>
    </row>
    <row r="26" s="4" customFormat="true" ht="12.5" hidden="false" customHeight="false" outlineLevel="0" collapsed="false">
      <c r="A26" s="54"/>
      <c r="B26" s="54"/>
      <c r="C26" s="54"/>
      <c r="D26" s="54"/>
      <c r="E26" s="54"/>
      <c r="F26" s="54"/>
      <c r="G26" s="54"/>
      <c r="H26" s="74"/>
      <c r="I26" s="55"/>
      <c r="J26" s="56"/>
      <c r="K26" s="56"/>
    </row>
    <row r="27" s="4" customFormat="true" ht="12.5" hidden="false" customHeight="false" outlineLevel="0" collapsed="false">
      <c r="A27" s="64" t="n">
        <f aca="false">A25+1</f>
        <v>12</v>
      </c>
      <c r="B27" s="51"/>
      <c r="C27" s="51"/>
      <c r="D27" s="51"/>
      <c r="E27" s="77"/>
      <c r="F27" s="51"/>
      <c r="G27" s="51"/>
      <c r="H27" s="72" t="n">
        <f aca="false">ROUND(H21/365,4)</f>
        <v>0.0009</v>
      </c>
      <c r="I27" s="53" t="str">
        <f aca="false">+'Sch. 2 - BHP'!I27</f>
        <v>$ per kW - day off peak (Ln 9 / 365)</v>
      </c>
      <c r="J27" s="73" t="s">
        <v>99</v>
      </c>
      <c r="K27" s="56"/>
    </row>
    <row r="28" s="4" customFormat="true" ht="12.5" hidden="false" customHeight="false" outlineLevel="0" collapsed="false">
      <c r="A28" s="64" t="n">
        <f aca="false">A27+1</f>
        <v>13</v>
      </c>
      <c r="B28" s="51"/>
      <c r="C28" s="51"/>
      <c r="D28" s="51"/>
      <c r="E28" s="77"/>
      <c r="F28" s="51"/>
      <c r="G28" s="51"/>
      <c r="H28" s="72" t="n">
        <f aca="false">ROUND(H21/312,4)</f>
        <v>0.0011</v>
      </c>
      <c r="I28" s="53" t="str">
        <f aca="false">+'Sch. 2 - BHP'!I28</f>
        <v>$ per kW - day on peak (Ln 9 / 312)</v>
      </c>
      <c r="J28" s="73" t="s">
        <v>101</v>
      </c>
      <c r="K28" s="56"/>
    </row>
    <row r="29" s="4" customFormat="true" ht="12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3"/>
      <c r="J29" s="56"/>
      <c r="K29" s="56"/>
    </row>
    <row r="30" s="4" customFormat="true" ht="12.5" hidden="false" customHeight="false" outlineLevel="0" collapsed="false">
      <c r="A30" s="64" t="n">
        <f aca="false">A28+1</f>
        <v>14</v>
      </c>
      <c r="B30" s="51"/>
      <c r="C30" s="51"/>
      <c r="D30" s="51"/>
      <c r="E30" s="51"/>
      <c r="F30" s="51"/>
      <c r="G30" s="51"/>
      <c r="H30" s="78" t="n">
        <f aca="false">ROUND((H21/8760),5)</f>
        <v>4E-005</v>
      </c>
      <c r="I30" s="53" t="str">
        <f aca="false">+'Sch. 2 - BHP'!I30</f>
        <v>$ per kW - hour off peak (Ln 9 / 8760)</v>
      </c>
      <c r="J30" s="73"/>
      <c r="K30" s="56"/>
    </row>
    <row r="31" s="4" customFormat="true" ht="12.5" hidden="false" customHeight="false" outlineLevel="0" collapsed="false">
      <c r="A31" s="64" t="n">
        <f aca="false">A30+1</f>
        <v>15</v>
      </c>
      <c r="B31" s="51"/>
      <c r="C31" s="51"/>
      <c r="D31" s="51"/>
      <c r="E31" s="51"/>
      <c r="F31" s="51"/>
      <c r="G31" s="51"/>
      <c r="H31" s="78" t="n">
        <f aca="false">ROUND((H21/4992),5)</f>
        <v>7E-005</v>
      </c>
      <c r="I31" s="53" t="str">
        <f aca="false">+'Sch. 2 - BHP'!I31</f>
        <v>$ per kW - hour on peak (Ln 9 / 4992)</v>
      </c>
      <c r="J31" s="73" t="s">
        <v>104</v>
      </c>
      <c r="K31" s="56"/>
    </row>
    <row r="32" s="4" customFormat="true" ht="12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5"/>
      <c r="J32" s="56"/>
      <c r="K32" s="56"/>
    </row>
    <row r="33" s="4" customFormat="true" ht="12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5"/>
      <c r="J33" s="56"/>
      <c r="K33" s="56"/>
    </row>
    <row r="34" s="4" customFormat="true" ht="12.5" hidden="false" customHeight="false" outlineLevel="0" collapsed="false">
      <c r="A34" s="54"/>
      <c r="B34" s="54"/>
      <c r="C34" s="54"/>
      <c r="D34" s="54"/>
      <c r="E34" s="54"/>
      <c r="F34" s="54"/>
      <c r="G34" s="54"/>
      <c r="I34" s="55"/>
      <c r="J34" s="42"/>
      <c r="K34" s="56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0.99"/>
    <col collapsed="false" customWidth="true" hidden="false" outlineLevel="0" max="8" min="8" style="4" width="11.17"/>
    <col collapsed="false" customWidth="true" hidden="false" outlineLevel="0" max="9" min="9" style="49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50" t="s">
        <v>0</v>
      </c>
      <c r="B1" s="51"/>
      <c r="C1" s="51"/>
      <c r="D1" s="51"/>
      <c r="E1" s="51"/>
      <c r="F1" s="51"/>
      <c r="G1" s="51"/>
      <c r="H1" s="52"/>
      <c r="I1" s="53"/>
      <c r="J1" s="51"/>
      <c r="K1" s="51"/>
    </row>
    <row r="2" customFormat="false" ht="13" hidden="false" customHeight="false" outlineLevel="0" collapsed="false">
      <c r="A2" s="50" t="s">
        <v>1</v>
      </c>
      <c r="B2" s="51"/>
      <c r="C2" s="51"/>
      <c r="D2" s="51"/>
      <c r="E2" s="51"/>
      <c r="F2" s="51"/>
      <c r="G2" s="51"/>
      <c r="H2" s="52"/>
      <c r="K2" s="26" t="str">
        <f aca="false">+'Under-Over Recovery'!J2</f>
        <v>Black Hills Power, Inc.</v>
      </c>
    </row>
    <row r="3" customFormat="false" ht="13" hidden="false" customHeight="false" outlineLevel="0" collapsed="false">
      <c r="A3" s="50" t="s">
        <v>3</v>
      </c>
      <c r="B3" s="51"/>
      <c r="C3" s="51"/>
      <c r="D3" s="51"/>
      <c r="E3" s="51"/>
      <c r="F3" s="51"/>
      <c r="G3" s="51"/>
      <c r="H3" s="52"/>
      <c r="I3" s="53"/>
      <c r="J3" s="51"/>
      <c r="K3" s="26" t="str">
        <f aca="false">+'Under-Over Recovery'!J3</f>
        <v>May 31, 2017</v>
      </c>
    </row>
    <row r="4" customFormat="false" ht="13" hidden="false" customHeight="false" outlineLevel="0" collapsed="false">
      <c r="A4" s="50"/>
      <c r="B4" s="51"/>
      <c r="C4" s="51"/>
      <c r="D4" s="51"/>
      <c r="E4" s="51"/>
      <c r="F4" s="51"/>
      <c r="G4" s="51"/>
      <c r="H4" s="52"/>
      <c r="I4" s="53"/>
      <c r="K4" s="51"/>
    </row>
    <row r="5" s="4" customFormat="true" ht="12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4"/>
      <c r="K5" s="54"/>
    </row>
    <row r="6" s="4" customFormat="true" ht="12.5" hidden="false" customHeight="false" outlineLevel="0" collapsed="false">
      <c r="A6" s="54"/>
      <c r="B6" s="54"/>
      <c r="C6" s="54"/>
      <c r="D6" s="54"/>
      <c r="E6" s="54"/>
      <c r="F6" s="54"/>
      <c r="G6" s="54"/>
      <c r="H6" s="79"/>
      <c r="I6" s="55"/>
      <c r="J6" s="56"/>
      <c r="K6" s="56"/>
    </row>
    <row r="7" s="4" customFormat="true" ht="12.5" hidden="false" customHeight="false" outlineLevel="0" collapsed="false">
      <c r="A7" s="54"/>
      <c r="B7" s="54"/>
      <c r="C7" s="54"/>
      <c r="D7" s="54"/>
      <c r="E7" s="54"/>
      <c r="F7" s="54"/>
      <c r="G7" s="54"/>
      <c r="H7" s="79"/>
      <c r="I7" s="55"/>
      <c r="J7" s="56"/>
      <c r="K7" s="56"/>
    </row>
    <row r="8" s="4" customFormat="true" ht="12.5" hidden="false" customHeight="false" outlineLevel="0" collapsed="false">
      <c r="A8" s="57" t="s">
        <v>40</v>
      </c>
      <c r="B8" s="54"/>
      <c r="C8" s="54"/>
      <c r="D8" s="54"/>
      <c r="E8" s="54"/>
      <c r="F8" s="54"/>
      <c r="G8" s="54"/>
      <c r="H8" s="79"/>
      <c r="I8" s="55"/>
      <c r="J8" s="56"/>
      <c r="K8" s="56"/>
    </row>
    <row r="9" customFormat="false" ht="12.5" hidden="false" customHeight="false" outlineLevel="0" collapsed="false">
      <c r="A9" s="58" t="s">
        <v>41</v>
      </c>
      <c r="B9" s="59"/>
      <c r="C9" s="60"/>
      <c r="D9" s="61"/>
      <c r="E9" s="60"/>
      <c r="F9" s="51"/>
      <c r="G9" s="51"/>
      <c r="H9" s="79"/>
      <c r="I9" s="62"/>
      <c r="J9" s="63"/>
      <c r="K9" s="63"/>
    </row>
    <row r="10" customFormat="false" ht="12.5" hidden="false" customHeight="false" outlineLevel="0" collapsed="false">
      <c r="A10" s="80" t="n">
        <v>1</v>
      </c>
      <c r="B10" s="59" t="s">
        <v>79</v>
      </c>
      <c r="C10" s="60"/>
      <c r="D10" s="61"/>
      <c r="E10" s="60"/>
      <c r="F10" s="60"/>
      <c r="G10" s="60"/>
      <c r="H10" s="83" t="n">
        <f aca="false">+'Sch. 2 - Total'!H10</f>
        <v>1660052</v>
      </c>
      <c r="I10" s="62" t="s">
        <v>80</v>
      </c>
      <c r="J10" s="63"/>
      <c r="K10" s="63"/>
    </row>
    <row r="11" customFormat="false" ht="12.5" hidden="false" customHeight="false" outlineLevel="0" collapsed="false">
      <c r="A11" s="80" t="n">
        <v>2</v>
      </c>
      <c r="B11" s="59" t="s">
        <v>81</v>
      </c>
      <c r="C11" s="60"/>
      <c r="D11" s="61"/>
      <c r="E11" s="60"/>
      <c r="F11" s="60"/>
      <c r="G11" s="60"/>
      <c r="H11" s="83" t="n">
        <f aca="false">+'Sch. 2 - Total'!H11</f>
        <v>296353</v>
      </c>
      <c r="I11" s="62" t="s">
        <v>82</v>
      </c>
      <c r="J11" s="63"/>
      <c r="K11" s="63"/>
    </row>
    <row r="12" customFormat="false" ht="12.5" hidden="false" customHeight="false" outlineLevel="0" collapsed="false">
      <c r="A12" s="80" t="n">
        <v>3</v>
      </c>
      <c r="B12" s="59" t="s">
        <v>83</v>
      </c>
      <c r="C12" s="60"/>
      <c r="D12" s="61"/>
      <c r="E12" s="60"/>
      <c r="F12" s="60"/>
      <c r="G12" s="60"/>
      <c r="H12" s="83" t="n">
        <f aca="false">+'Sch. 2 - Total'!H12</f>
        <v>601062</v>
      </c>
      <c r="I12" s="62" t="s">
        <v>84</v>
      </c>
      <c r="J12" s="63"/>
      <c r="K12" s="63"/>
    </row>
    <row r="13" customFormat="false" ht="12.5" hidden="false" customHeight="false" outlineLevel="0" collapsed="false">
      <c r="A13" s="80" t="n">
        <v>4</v>
      </c>
      <c r="B13" s="59" t="s">
        <v>85</v>
      </c>
      <c r="C13" s="60"/>
      <c r="D13" s="61"/>
      <c r="E13" s="60"/>
      <c r="F13" s="60"/>
      <c r="G13" s="60"/>
      <c r="H13" s="83" t="n">
        <f aca="false">+'Sch. 2 - Total'!H13</f>
        <v>260384</v>
      </c>
      <c r="I13" s="62" t="s">
        <v>86</v>
      </c>
      <c r="J13" s="63"/>
      <c r="K13" s="63"/>
    </row>
    <row r="14" customFormat="false" ht="12.5" hidden="false" customHeight="false" outlineLevel="0" collapsed="false">
      <c r="A14" s="80" t="n">
        <v>5</v>
      </c>
      <c r="B14" s="59" t="s">
        <v>87</v>
      </c>
      <c r="C14" s="60"/>
      <c r="D14" s="61"/>
      <c r="E14" s="60"/>
      <c r="F14" s="60"/>
      <c r="G14" s="60"/>
      <c r="H14" s="83" t="n">
        <f aca="false">+'Sch. 2 - Total'!H14</f>
        <v>1034689</v>
      </c>
      <c r="I14" s="62" t="s">
        <v>88</v>
      </c>
      <c r="J14" s="63"/>
      <c r="K14" s="63"/>
    </row>
    <row r="15" customFormat="false" ht="12.5" hidden="false" customHeight="false" outlineLevel="0" collapsed="false">
      <c r="A15" s="80" t="n">
        <v>6</v>
      </c>
      <c r="B15" s="59" t="s">
        <v>89</v>
      </c>
      <c r="C15" s="60"/>
      <c r="D15" s="61"/>
      <c r="E15" s="60"/>
      <c r="F15" s="60"/>
      <c r="G15" s="60"/>
      <c r="H15" s="83" t="n">
        <f aca="false">+'Sch. 2 - Total'!H15</f>
        <v>66747</v>
      </c>
      <c r="I15" s="62" t="s">
        <v>88</v>
      </c>
      <c r="J15" s="63"/>
      <c r="K15" s="63"/>
    </row>
    <row r="16" s="4" customFormat="true" ht="12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5"/>
      <c r="J16" s="56"/>
      <c r="K16" s="56"/>
    </row>
    <row r="17" customFormat="false" ht="13" hidden="false" customHeight="false" outlineLevel="0" collapsed="false">
      <c r="A17" s="64" t="n">
        <v>7</v>
      </c>
      <c r="B17" s="65" t="s">
        <v>90</v>
      </c>
      <c r="C17" s="65"/>
      <c r="D17" s="65"/>
      <c r="E17" s="65"/>
      <c r="F17" s="65"/>
      <c r="G17" s="65"/>
      <c r="H17" s="66" t="n">
        <f aca="false">H12</f>
        <v>601062</v>
      </c>
      <c r="I17" s="67" t="s">
        <v>106</v>
      </c>
      <c r="J17" s="68"/>
      <c r="K17" s="68"/>
    </row>
    <row r="18" customFormat="false" ht="12.5" hidden="false" customHeight="false" outlineLevel="0" collapsed="false">
      <c r="A18" s="64"/>
      <c r="B18" s="51"/>
      <c r="C18" s="51"/>
      <c r="D18" s="51"/>
      <c r="E18" s="51"/>
      <c r="F18" s="51"/>
      <c r="G18" s="51"/>
      <c r="H18" s="52"/>
      <c r="I18" s="53"/>
      <c r="J18" s="63"/>
      <c r="K18" s="63"/>
    </row>
    <row r="19" customFormat="false" ht="12.5" hidden="false" customHeight="false" outlineLevel="0" collapsed="false">
      <c r="A19" s="64" t="n">
        <v>8</v>
      </c>
      <c r="B19" s="51" t="str">
        <f aca="false">'Sch. 2 - BHP'!B19</f>
        <v>Common Use AC Facility Transmission Load (2016 Actual Load)</v>
      </c>
      <c r="C19" s="51"/>
      <c r="D19" s="51"/>
      <c r="E19" s="51"/>
      <c r="F19" s="51"/>
      <c r="G19" s="51"/>
      <c r="H19" s="69" t="n">
        <f aca="false">+'CUS AC LOADS'!J24*1000</f>
        <v>856000</v>
      </c>
      <c r="I19" s="62" t="s">
        <v>93</v>
      </c>
      <c r="J19" s="70"/>
    </row>
    <row r="20" s="4" customFormat="true" ht="12.5" hidden="false" customHeight="false" outlineLevel="0" collapsed="false">
      <c r="A20" s="54"/>
      <c r="B20" s="54"/>
      <c r="C20" s="54"/>
      <c r="D20" s="54"/>
      <c r="E20" s="54"/>
      <c r="F20" s="54"/>
      <c r="G20" s="71"/>
      <c r="H20" s="54"/>
      <c r="I20" s="55"/>
      <c r="J20" s="56"/>
      <c r="K20" s="56"/>
    </row>
    <row r="21" s="4" customFormat="true" ht="12.5" hidden="false" customHeight="false" outlineLevel="0" collapsed="false">
      <c r="A21" s="64" t="n">
        <v>9</v>
      </c>
      <c r="B21" s="51" t="s">
        <v>94</v>
      </c>
      <c r="C21" s="51"/>
      <c r="D21" s="51"/>
      <c r="E21" s="51"/>
      <c r="F21" s="51"/>
      <c r="G21" s="51"/>
      <c r="H21" s="72" t="n">
        <f aca="false">ROUND(H17/H19,4)</f>
        <v>0.7022</v>
      </c>
      <c r="I21" s="53" t="str">
        <f aca="false">+'Sch. 2 - BHP'!I21</f>
        <v>$ per kW - Year   (Ln 7/ Ln 8)</v>
      </c>
      <c r="J21" s="73"/>
      <c r="K21" s="56"/>
    </row>
    <row r="22" s="4" customFormat="true" ht="12.5" hidden="false" customHeight="false" outlineLevel="0" collapsed="false">
      <c r="A22" s="54"/>
      <c r="B22" s="54"/>
      <c r="C22" s="54"/>
      <c r="D22" s="54"/>
      <c r="E22" s="54"/>
      <c r="F22" s="54"/>
      <c r="G22" s="54"/>
      <c r="H22" s="74"/>
      <c r="I22" s="55"/>
      <c r="J22" s="75"/>
      <c r="K22" s="75"/>
      <c r="L22" s="76"/>
    </row>
    <row r="23" s="4" customFormat="true" ht="12.5" hidden="false" customHeight="false" outlineLevel="0" collapsed="false">
      <c r="A23" s="64" t="n">
        <v>10</v>
      </c>
      <c r="B23" s="51"/>
      <c r="C23" s="51"/>
      <c r="D23" s="51"/>
      <c r="E23" s="51"/>
      <c r="F23" s="51"/>
      <c r="G23" s="51"/>
      <c r="H23" s="72" t="n">
        <f aca="false">ROUND(H21/12,4)</f>
        <v>0.0585</v>
      </c>
      <c r="I23" s="53" t="str">
        <f aca="false">+'Sch. 2 - BHP'!I23</f>
        <v>$ per kW - Month (Ln 9 / 12)</v>
      </c>
      <c r="J23" s="73"/>
      <c r="K23" s="75"/>
      <c r="L23" s="76"/>
    </row>
    <row r="24" s="4" customFormat="true" ht="12.5" hidden="false" customHeight="false" outlineLevel="0" collapsed="false">
      <c r="A24" s="54"/>
      <c r="B24" s="54"/>
      <c r="C24" s="54"/>
      <c r="D24" s="54"/>
      <c r="E24" s="54"/>
      <c r="F24" s="54"/>
      <c r="G24" s="54"/>
      <c r="H24" s="74"/>
      <c r="I24" s="55"/>
      <c r="J24" s="56"/>
      <c r="K24" s="56"/>
    </row>
    <row r="25" s="4" customFormat="true" ht="12.5" hidden="false" customHeight="false" outlineLevel="0" collapsed="false">
      <c r="A25" s="64" t="n">
        <v>11</v>
      </c>
      <c r="B25" s="51"/>
      <c r="C25" s="51"/>
      <c r="D25" s="51"/>
      <c r="E25" s="51"/>
      <c r="F25" s="77"/>
      <c r="G25" s="51"/>
      <c r="H25" s="72" t="n">
        <f aca="false">ROUND(H21/52,4)</f>
        <v>0.0135</v>
      </c>
      <c r="I25" s="53" t="str">
        <f aca="false">+'Sch. 2 - BHP'!I25</f>
        <v>$ per kW - Week (Ln 9 / 52)</v>
      </c>
      <c r="J25" s="73"/>
      <c r="K25" s="56"/>
    </row>
    <row r="26" s="4" customFormat="true" ht="12.5" hidden="false" customHeight="false" outlineLevel="0" collapsed="false">
      <c r="A26" s="54"/>
      <c r="B26" s="54"/>
      <c r="C26" s="54"/>
      <c r="D26" s="54"/>
      <c r="E26" s="54"/>
      <c r="F26" s="54"/>
      <c r="G26" s="54"/>
      <c r="H26" s="74"/>
      <c r="I26" s="55"/>
      <c r="J26" s="56"/>
      <c r="K26" s="56"/>
    </row>
    <row r="27" s="4" customFormat="true" ht="12.5" hidden="false" customHeight="false" outlineLevel="0" collapsed="false">
      <c r="A27" s="64" t="n">
        <v>12</v>
      </c>
      <c r="B27" s="51"/>
      <c r="C27" s="51"/>
      <c r="D27" s="51"/>
      <c r="E27" s="77"/>
      <c r="F27" s="51"/>
      <c r="G27" s="51"/>
      <c r="H27" s="72" t="n">
        <f aca="false">ROUND(H21/365,4)</f>
        <v>0.0019</v>
      </c>
      <c r="I27" s="53" t="str">
        <f aca="false">+'Sch. 2 - BHP'!I27</f>
        <v>$ per kW - day off peak (Ln 9 / 365)</v>
      </c>
      <c r="J27" s="73" t="s">
        <v>99</v>
      </c>
      <c r="K27" s="56"/>
    </row>
    <row r="28" s="4" customFormat="true" ht="12.5" hidden="false" customHeight="false" outlineLevel="0" collapsed="false">
      <c r="A28" s="64" t="n">
        <v>13</v>
      </c>
      <c r="B28" s="51"/>
      <c r="C28" s="51"/>
      <c r="D28" s="51"/>
      <c r="E28" s="77"/>
      <c r="F28" s="51"/>
      <c r="G28" s="51"/>
      <c r="H28" s="72" t="n">
        <f aca="false">ROUND(H21/312,4)</f>
        <v>0.0023</v>
      </c>
      <c r="I28" s="53" t="str">
        <f aca="false">+'Sch. 2 - BHP'!I28</f>
        <v>$ per kW - day on peak (Ln 9 / 312)</v>
      </c>
      <c r="J28" s="73" t="s">
        <v>101</v>
      </c>
      <c r="K28" s="56"/>
    </row>
    <row r="29" s="4" customFormat="true" ht="12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5"/>
      <c r="J29" s="56"/>
      <c r="K29" s="56"/>
    </row>
    <row r="30" s="4" customFormat="true" ht="12.5" hidden="false" customHeight="false" outlineLevel="0" collapsed="false">
      <c r="A30" s="64" t="n">
        <v>14</v>
      </c>
      <c r="B30" s="51"/>
      <c r="C30" s="51"/>
      <c r="D30" s="51"/>
      <c r="E30" s="51"/>
      <c r="F30" s="51"/>
      <c r="G30" s="51"/>
      <c r="H30" s="78" t="n">
        <f aca="false">ROUND((H21/8760),5)</f>
        <v>8E-005</v>
      </c>
      <c r="I30" s="53" t="str">
        <f aca="false">+'Sch. 2 - BHP'!I30</f>
        <v>$ per kW - hour off peak (Ln 9 / 8760)</v>
      </c>
      <c r="J30" s="73"/>
      <c r="K30" s="56"/>
    </row>
    <row r="31" s="4" customFormat="true" ht="12.5" hidden="false" customHeight="false" outlineLevel="0" collapsed="false">
      <c r="A31" s="64" t="n">
        <v>15</v>
      </c>
      <c r="B31" s="51"/>
      <c r="C31" s="51"/>
      <c r="D31" s="51"/>
      <c r="E31" s="51"/>
      <c r="F31" s="51"/>
      <c r="G31" s="51"/>
      <c r="H31" s="78" t="n">
        <f aca="false">ROUND((H21/4992),5)</f>
        <v>0.00014</v>
      </c>
      <c r="I31" s="53" t="str">
        <f aca="false">+'Sch. 2 - BHP'!I31</f>
        <v>$ per kW - hour on peak (Ln 9 / 4992)</v>
      </c>
      <c r="J31" s="73" t="s">
        <v>104</v>
      </c>
      <c r="K31" s="56"/>
    </row>
    <row r="32" s="4" customFormat="true" ht="12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5"/>
      <c r="J32" s="56"/>
      <c r="K32" s="56"/>
    </row>
    <row r="33" s="4" customFormat="true" ht="12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5"/>
      <c r="J33" s="56"/>
      <c r="K33" s="56"/>
    </row>
    <row r="34" s="4" customFormat="true" ht="12.5" hidden="false" customHeight="false" outlineLevel="0" collapsed="false">
      <c r="A34" s="54"/>
      <c r="B34" s="54"/>
      <c r="C34" s="54"/>
      <c r="D34" s="54"/>
      <c r="E34" s="54"/>
      <c r="F34" s="54"/>
      <c r="G34" s="54"/>
      <c r="I34" s="55"/>
      <c r="J34" s="42"/>
      <c r="K34" s="56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1.53"/>
    <col collapsed="false" customWidth="true" hidden="false" outlineLevel="0" max="8" min="8" style="4" width="11.17"/>
    <col collapsed="false" customWidth="true" hidden="false" outlineLevel="0" max="9" min="9" style="49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50" t="s">
        <v>0</v>
      </c>
      <c r="B1" s="51"/>
      <c r="C1" s="51"/>
      <c r="D1" s="51"/>
      <c r="E1" s="51"/>
      <c r="F1" s="51"/>
      <c r="G1" s="51"/>
      <c r="H1" s="52"/>
      <c r="I1" s="53"/>
      <c r="J1" s="51"/>
      <c r="K1" s="51"/>
    </row>
    <row r="2" customFormat="false" ht="13" hidden="false" customHeight="false" outlineLevel="0" collapsed="false">
      <c r="A2" s="50" t="s">
        <v>1</v>
      </c>
      <c r="B2" s="51"/>
      <c r="C2" s="51"/>
      <c r="D2" s="51"/>
      <c r="E2" s="51"/>
      <c r="F2" s="51"/>
      <c r="G2" s="51"/>
      <c r="H2" s="52"/>
      <c r="K2" s="26" t="str">
        <f aca="false">+'Under-Over Recovery'!J2</f>
        <v>Black Hills Power, Inc.</v>
      </c>
    </row>
    <row r="3" customFormat="false" ht="13" hidden="false" customHeight="false" outlineLevel="0" collapsed="false">
      <c r="A3" s="50" t="s">
        <v>3</v>
      </c>
      <c r="B3" s="51"/>
      <c r="C3" s="51"/>
      <c r="D3" s="51"/>
      <c r="E3" s="51"/>
      <c r="F3" s="51"/>
      <c r="G3" s="51"/>
      <c r="H3" s="52"/>
      <c r="I3" s="53"/>
      <c r="J3" s="51"/>
      <c r="K3" s="26" t="str">
        <f aca="false">+'Under-Over Recovery'!J3</f>
        <v>May 31, 2017</v>
      </c>
    </row>
    <row r="4" customFormat="false" ht="13" hidden="false" customHeight="false" outlineLevel="0" collapsed="false">
      <c r="A4" s="50"/>
      <c r="B4" s="51"/>
      <c r="C4" s="51"/>
      <c r="D4" s="51"/>
      <c r="E4" s="51"/>
      <c r="F4" s="51"/>
      <c r="G4" s="51"/>
      <c r="H4" s="52"/>
      <c r="I4" s="53"/>
      <c r="K4" s="51"/>
      <c r="P4" s="51"/>
    </row>
    <row r="5" s="4" customFormat="true" ht="12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4"/>
      <c r="K5" s="54"/>
    </row>
    <row r="6" s="4" customFormat="true" ht="12.5" hidden="false" customHeight="false" outlineLevel="0" collapsed="false">
      <c r="A6" s="54"/>
      <c r="B6" s="54"/>
      <c r="C6" s="54"/>
      <c r="D6" s="54"/>
      <c r="E6" s="54"/>
      <c r="F6" s="54"/>
      <c r="G6" s="54"/>
      <c r="H6" s="79"/>
      <c r="I6" s="55"/>
      <c r="J6" s="56"/>
      <c r="K6" s="56"/>
    </row>
    <row r="7" s="4" customFormat="true" ht="12.5" hidden="false" customHeight="false" outlineLevel="0" collapsed="false">
      <c r="A7" s="54"/>
      <c r="B7" s="54"/>
      <c r="C7" s="54"/>
      <c r="D7" s="54"/>
      <c r="E7" s="54"/>
      <c r="F7" s="54"/>
      <c r="G7" s="54"/>
      <c r="H7" s="79"/>
      <c r="I7" s="55"/>
      <c r="J7" s="56"/>
      <c r="K7" s="56"/>
    </row>
    <row r="8" s="4" customFormat="true" ht="12.5" hidden="false" customHeight="false" outlineLevel="0" collapsed="false">
      <c r="A8" s="57" t="s">
        <v>40</v>
      </c>
      <c r="B8" s="54"/>
      <c r="C8" s="54"/>
      <c r="D8" s="54"/>
      <c r="E8" s="54"/>
      <c r="F8" s="54"/>
      <c r="G8" s="54"/>
      <c r="H8" s="79"/>
      <c r="I8" s="55"/>
      <c r="J8" s="56"/>
      <c r="K8" s="56"/>
    </row>
    <row r="9" customFormat="false" ht="12.5" hidden="false" customHeight="false" outlineLevel="0" collapsed="false">
      <c r="A9" s="58" t="s">
        <v>41</v>
      </c>
      <c r="B9" s="59"/>
      <c r="C9" s="60"/>
      <c r="D9" s="61"/>
      <c r="E9" s="60"/>
      <c r="F9" s="51"/>
      <c r="G9" s="51"/>
      <c r="H9" s="79"/>
      <c r="I9" s="62"/>
      <c r="J9" s="63"/>
      <c r="K9" s="63"/>
    </row>
    <row r="10" customFormat="false" ht="12.5" hidden="false" customHeight="false" outlineLevel="0" collapsed="false">
      <c r="A10" s="80" t="n">
        <v>1</v>
      </c>
      <c r="B10" s="59" t="s">
        <v>79</v>
      </c>
      <c r="C10" s="60"/>
      <c r="D10" s="61"/>
      <c r="E10" s="60"/>
      <c r="F10" s="60"/>
      <c r="G10" s="60"/>
      <c r="H10" s="83" t="n">
        <f aca="false">+'Sch. 2 - Total'!H10</f>
        <v>1660052</v>
      </c>
      <c r="I10" s="62" t="s">
        <v>80</v>
      </c>
      <c r="J10" s="63"/>
      <c r="K10" s="63"/>
    </row>
    <row r="11" customFormat="false" ht="12.5" hidden="false" customHeight="false" outlineLevel="0" collapsed="false">
      <c r="A11" s="80" t="n">
        <v>2</v>
      </c>
      <c r="B11" s="59" t="s">
        <v>81</v>
      </c>
      <c r="C11" s="60"/>
      <c r="D11" s="61"/>
      <c r="E11" s="60"/>
      <c r="F11" s="60"/>
      <c r="G11" s="60"/>
      <c r="H11" s="83" t="n">
        <f aca="false">+'Sch. 2 - Total'!H11</f>
        <v>296353</v>
      </c>
      <c r="I11" s="62" t="s">
        <v>82</v>
      </c>
      <c r="J11" s="63"/>
      <c r="K11" s="63"/>
    </row>
    <row r="12" customFormat="false" ht="12.5" hidden="false" customHeight="false" outlineLevel="0" collapsed="false">
      <c r="A12" s="80" t="n">
        <v>3</v>
      </c>
      <c r="B12" s="59" t="s">
        <v>83</v>
      </c>
      <c r="C12" s="60"/>
      <c r="D12" s="61"/>
      <c r="E12" s="60"/>
      <c r="F12" s="60"/>
      <c r="G12" s="60"/>
      <c r="H12" s="83" t="n">
        <f aca="false">+'Sch. 2 - Total'!H12</f>
        <v>601062</v>
      </c>
      <c r="I12" s="62" t="s">
        <v>84</v>
      </c>
      <c r="J12" s="63"/>
      <c r="K12" s="63"/>
    </row>
    <row r="13" customFormat="false" ht="12.5" hidden="false" customHeight="false" outlineLevel="0" collapsed="false">
      <c r="A13" s="80" t="n">
        <v>4</v>
      </c>
      <c r="B13" s="59" t="s">
        <v>85</v>
      </c>
      <c r="C13" s="60"/>
      <c r="D13" s="61"/>
      <c r="E13" s="60"/>
      <c r="F13" s="60"/>
      <c r="G13" s="60"/>
      <c r="H13" s="83" t="n">
        <f aca="false">+'Sch. 2 - Total'!H13</f>
        <v>260384</v>
      </c>
      <c r="I13" s="62" t="s">
        <v>86</v>
      </c>
      <c r="J13" s="63"/>
      <c r="K13" s="63"/>
    </row>
    <row r="14" customFormat="false" ht="12.5" hidden="false" customHeight="false" outlineLevel="0" collapsed="false">
      <c r="A14" s="80" t="n">
        <v>5</v>
      </c>
      <c r="B14" s="59" t="s">
        <v>87</v>
      </c>
      <c r="C14" s="60"/>
      <c r="D14" s="61"/>
      <c r="E14" s="60"/>
      <c r="F14" s="60"/>
      <c r="G14" s="60"/>
      <c r="H14" s="83" t="n">
        <f aca="false">+'Sch. 2 - Total'!H14</f>
        <v>1034689</v>
      </c>
      <c r="I14" s="62" t="s">
        <v>88</v>
      </c>
      <c r="J14" s="63"/>
      <c r="K14" s="63"/>
    </row>
    <row r="15" customFormat="false" ht="12.5" hidden="false" customHeight="false" outlineLevel="0" collapsed="false">
      <c r="A15" s="80" t="n">
        <v>6</v>
      </c>
      <c r="B15" s="59" t="s">
        <v>89</v>
      </c>
      <c r="C15" s="60"/>
      <c r="D15" s="61"/>
      <c r="E15" s="60"/>
      <c r="F15" s="60"/>
      <c r="G15" s="60"/>
      <c r="H15" s="83" t="n">
        <f aca="false">+'Sch. 2 - Total'!H15</f>
        <v>66747</v>
      </c>
      <c r="I15" s="62" t="s">
        <v>88</v>
      </c>
      <c r="J15" s="63"/>
      <c r="K15" s="63"/>
    </row>
    <row r="16" s="4" customFormat="true" ht="12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5"/>
      <c r="J16" s="56"/>
      <c r="K16" s="56"/>
    </row>
    <row r="17" customFormat="false" ht="13" hidden="false" customHeight="false" outlineLevel="0" collapsed="false">
      <c r="A17" s="64" t="n">
        <v>7</v>
      </c>
      <c r="B17" s="65" t="s">
        <v>90</v>
      </c>
      <c r="C17" s="65"/>
      <c r="D17" s="65"/>
      <c r="E17" s="65"/>
      <c r="F17" s="65"/>
      <c r="G17" s="65"/>
      <c r="H17" s="66" t="n">
        <f aca="false">H13</f>
        <v>260384</v>
      </c>
      <c r="I17" s="67" t="s">
        <v>107</v>
      </c>
      <c r="J17" s="68"/>
      <c r="K17" s="68"/>
    </row>
    <row r="18" customFormat="false" ht="12.5" hidden="false" customHeight="false" outlineLevel="0" collapsed="false">
      <c r="A18" s="64"/>
      <c r="B18" s="51"/>
      <c r="C18" s="51"/>
      <c r="D18" s="51"/>
      <c r="E18" s="51"/>
      <c r="F18" s="51"/>
      <c r="G18" s="51"/>
      <c r="H18" s="52"/>
      <c r="I18" s="53"/>
      <c r="J18" s="63"/>
      <c r="K18" s="63"/>
    </row>
    <row r="19" customFormat="false" ht="12.5" hidden="false" customHeight="false" outlineLevel="0" collapsed="false">
      <c r="A19" s="64" t="n">
        <v>8</v>
      </c>
      <c r="B19" s="51" t="str">
        <f aca="false">'Sch. 2 - BHP'!B19</f>
        <v>Common Use AC Facility Transmission Load (2016 Actual Load)</v>
      </c>
      <c r="C19" s="51"/>
      <c r="D19" s="51"/>
      <c r="E19" s="51"/>
      <c r="F19" s="51"/>
      <c r="G19" s="51"/>
      <c r="H19" s="69" t="n">
        <f aca="false">+'CUS AC LOADS'!J24*1000</f>
        <v>856000</v>
      </c>
      <c r="I19" s="62" t="s">
        <v>93</v>
      </c>
      <c r="J19" s="70"/>
    </row>
    <row r="20" s="4" customFormat="true" ht="12.5" hidden="false" customHeight="false" outlineLevel="0" collapsed="false">
      <c r="A20" s="54"/>
      <c r="B20" s="54"/>
      <c r="C20" s="54"/>
      <c r="D20" s="54"/>
      <c r="E20" s="54"/>
      <c r="F20" s="54"/>
      <c r="G20" s="71"/>
      <c r="H20" s="54"/>
      <c r="I20" s="55"/>
      <c r="J20" s="56"/>
      <c r="K20" s="56"/>
    </row>
    <row r="21" s="4" customFormat="true" ht="12.5" hidden="false" customHeight="false" outlineLevel="0" collapsed="false">
      <c r="A21" s="64" t="n">
        <v>9</v>
      </c>
      <c r="B21" s="51" t="s">
        <v>94</v>
      </c>
      <c r="C21" s="51"/>
      <c r="D21" s="51"/>
      <c r="E21" s="51"/>
      <c r="F21" s="51"/>
      <c r="G21" s="51"/>
      <c r="H21" s="72" t="n">
        <f aca="false">ROUND(H17/H19,4)</f>
        <v>0.3042</v>
      </c>
      <c r="I21" s="53" t="str">
        <f aca="false">+'Sch. 2 - BHP'!I21</f>
        <v>$ per kW - Year   (Ln 7/ Ln 8)</v>
      </c>
      <c r="J21" s="73"/>
      <c r="K21" s="56"/>
      <c r="L21" s="84"/>
    </row>
    <row r="22" s="4" customFormat="true" ht="12.5" hidden="false" customHeight="false" outlineLevel="0" collapsed="false">
      <c r="A22" s="54"/>
      <c r="B22" s="54"/>
      <c r="C22" s="54"/>
      <c r="D22" s="54"/>
      <c r="E22" s="54"/>
      <c r="F22" s="54"/>
      <c r="G22" s="54"/>
      <c r="H22" s="74"/>
      <c r="I22" s="55"/>
      <c r="J22" s="75"/>
      <c r="K22" s="75"/>
      <c r="L22" s="76"/>
    </row>
    <row r="23" s="4" customFormat="true" ht="12.5" hidden="false" customHeight="false" outlineLevel="0" collapsed="false">
      <c r="A23" s="64" t="n">
        <v>10</v>
      </c>
      <c r="B23" s="51"/>
      <c r="C23" s="51"/>
      <c r="D23" s="51"/>
      <c r="E23" s="51"/>
      <c r="F23" s="51"/>
      <c r="G23" s="51"/>
      <c r="H23" s="72" t="n">
        <f aca="false">ROUND(H21/12,4)</f>
        <v>0.0254</v>
      </c>
      <c r="I23" s="53" t="str">
        <f aca="false">+'Sch. 2 - BHP'!I23</f>
        <v>$ per kW - Month (Ln 9 / 12)</v>
      </c>
      <c r="J23" s="73"/>
      <c r="K23" s="75"/>
      <c r="L23" s="76"/>
    </row>
    <row r="24" s="4" customFormat="true" ht="12.5" hidden="false" customHeight="false" outlineLevel="0" collapsed="false">
      <c r="A24" s="54"/>
      <c r="B24" s="54"/>
      <c r="C24" s="54"/>
      <c r="D24" s="54"/>
      <c r="E24" s="54"/>
      <c r="F24" s="54"/>
      <c r="G24" s="54"/>
      <c r="H24" s="74"/>
      <c r="I24" s="55"/>
      <c r="J24" s="56"/>
      <c r="K24" s="56"/>
    </row>
    <row r="25" s="4" customFormat="true" ht="12.5" hidden="false" customHeight="false" outlineLevel="0" collapsed="false">
      <c r="A25" s="64" t="n">
        <v>11</v>
      </c>
      <c r="B25" s="51"/>
      <c r="C25" s="51"/>
      <c r="D25" s="51"/>
      <c r="E25" s="51"/>
      <c r="F25" s="77"/>
      <c r="G25" s="51"/>
      <c r="H25" s="72" t="n">
        <f aca="false">ROUND(H21/52,4)</f>
        <v>0.0059</v>
      </c>
      <c r="I25" s="53" t="str">
        <f aca="false">+'Sch. 2 - BHP'!I25</f>
        <v>$ per kW - Week (Ln 9 / 52)</v>
      </c>
      <c r="J25" s="73"/>
      <c r="K25" s="56"/>
    </row>
    <row r="26" s="4" customFormat="true" ht="12.5" hidden="false" customHeight="false" outlineLevel="0" collapsed="false">
      <c r="A26" s="54"/>
      <c r="B26" s="54"/>
      <c r="C26" s="54"/>
      <c r="D26" s="54"/>
      <c r="E26" s="54"/>
      <c r="F26" s="54"/>
      <c r="G26" s="54"/>
      <c r="H26" s="74"/>
      <c r="I26" s="55"/>
      <c r="J26" s="56"/>
      <c r="K26" s="56"/>
    </row>
    <row r="27" s="4" customFormat="true" ht="12.5" hidden="false" customHeight="false" outlineLevel="0" collapsed="false">
      <c r="A27" s="64" t="n">
        <v>12</v>
      </c>
      <c r="B27" s="51"/>
      <c r="C27" s="51"/>
      <c r="D27" s="51"/>
      <c r="E27" s="77"/>
      <c r="F27" s="51"/>
      <c r="G27" s="51"/>
      <c r="H27" s="72" t="n">
        <f aca="false">ROUND(H21/365,4)</f>
        <v>0.0008</v>
      </c>
      <c r="I27" s="53" t="str">
        <f aca="false">+'Sch. 2 - BHP'!I27</f>
        <v>$ per kW - day off peak (Ln 9 / 365)</v>
      </c>
      <c r="J27" s="73" t="s">
        <v>99</v>
      </c>
      <c r="K27" s="56"/>
    </row>
    <row r="28" s="4" customFormat="true" ht="12.5" hidden="false" customHeight="false" outlineLevel="0" collapsed="false">
      <c r="A28" s="64" t="n">
        <v>13</v>
      </c>
      <c r="B28" s="51"/>
      <c r="C28" s="51"/>
      <c r="D28" s="51"/>
      <c r="E28" s="77"/>
      <c r="F28" s="51"/>
      <c r="G28" s="51"/>
      <c r="H28" s="72" t="n">
        <f aca="false">ROUND(H21/312,4)</f>
        <v>0.001</v>
      </c>
      <c r="I28" s="53" t="str">
        <f aca="false">+'Sch. 2 - BHP'!I28</f>
        <v>$ per kW - day on peak (Ln 9 / 312)</v>
      </c>
      <c r="J28" s="73" t="s">
        <v>101</v>
      </c>
      <c r="K28" s="56"/>
    </row>
    <row r="29" s="4" customFormat="true" ht="12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5"/>
      <c r="J29" s="56"/>
      <c r="K29" s="56"/>
    </row>
    <row r="30" s="4" customFormat="true" ht="12.5" hidden="false" customHeight="false" outlineLevel="0" collapsed="false">
      <c r="A30" s="64" t="n">
        <v>14</v>
      </c>
      <c r="B30" s="51"/>
      <c r="C30" s="51"/>
      <c r="D30" s="51"/>
      <c r="E30" s="51"/>
      <c r="F30" s="51"/>
      <c r="G30" s="51"/>
      <c r="H30" s="78" t="n">
        <f aca="false">ROUND((H21/8760),5)</f>
        <v>3E-005</v>
      </c>
      <c r="I30" s="53" t="str">
        <f aca="false">+'Sch. 2 - BHP'!I30</f>
        <v>$ per kW - hour off peak (Ln 9 / 8760)</v>
      </c>
      <c r="J30" s="73"/>
      <c r="K30" s="56"/>
    </row>
    <row r="31" s="4" customFormat="true" ht="12.5" hidden="false" customHeight="false" outlineLevel="0" collapsed="false">
      <c r="A31" s="64" t="n">
        <v>15</v>
      </c>
      <c r="B31" s="51"/>
      <c r="C31" s="51"/>
      <c r="D31" s="51"/>
      <c r="E31" s="51"/>
      <c r="F31" s="51"/>
      <c r="G31" s="51"/>
      <c r="H31" s="78" t="n">
        <f aca="false">ROUND((H21/4992),5)</f>
        <v>6E-005</v>
      </c>
      <c r="I31" s="53" t="str">
        <f aca="false">+'Sch. 2 - BHP'!I31</f>
        <v>$ per kW - hour on peak (Ln 9 / 4992)</v>
      </c>
      <c r="J31" s="73" t="s">
        <v>104</v>
      </c>
      <c r="K31" s="56"/>
    </row>
    <row r="32" s="4" customFormat="true" ht="12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5"/>
      <c r="J32" s="56"/>
      <c r="K32" s="56"/>
    </row>
    <row r="33" s="4" customFormat="true" ht="12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5"/>
      <c r="J33" s="56"/>
      <c r="K33" s="56"/>
    </row>
    <row r="34" s="4" customFormat="true" ht="12.5" hidden="false" customHeight="false" outlineLevel="0" collapsed="false">
      <c r="A34" s="54"/>
      <c r="B34" s="54"/>
      <c r="C34" s="54"/>
      <c r="D34" s="54"/>
      <c r="E34" s="54"/>
      <c r="F34" s="54"/>
      <c r="G34" s="54"/>
      <c r="I34" s="55"/>
      <c r="J34" s="42"/>
      <c r="K34" s="56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1.26"/>
    <col collapsed="false" customWidth="true" hidden="false" outlineLevel="0" max="8" min="8" style="4" width="11.17"/>
    <col collapsed="false" customWidth="true" hidden="false" outlineLevel="0" max="9" min="9" style="49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50" t="s">
        <v>0</v>
      </c>
      <c r="B1" s="51"/>
      <c r="C1" s="51"/>
      <c r="D1" s="51"/>
      <c r="E1" s="51"/>
      <c r="F1" s="51"/>
      <c r="G1" s="51"/>
      <c r="H1" s="52"/>
      <c r="I1" s="53"/>
      <c r="J1" s="51"/>
      <c r="K1" s="51"/>
    </row>
    <row r="2" customFormat="false" ht="13" hidden="false" customHeight="false" outlineLevel="0" collapsed="false">
      <c r="A2" s="50" t="s">
        <v>1</v>
      </c>
      <c r="B2" s="51"/>
      <c r="C2" s="51"/>
      <c r="D2" s="51"/>
      <c r="E2" s="51"/>
      <c r="F2" s="51"/>
      <c r="G2" s="51"/>
      <c r="H2" s="52"/>
      <c r="K2" s="26" t="str">
        <f aca="false">+'Under-Over Recovery'!J2</f>
        <v>Black Hills Power, Inc.</v>
      </c>
    </row>
    <row r="3" customFormat="false" ht="13" hidden="false" customHeight="false" outlineLevel="0" collapsed="false">
      <c r="A3" s="50" t="s">
        <v>3</v>
      </c>
      <c r="B3" s="51"/>
      <c r="C3" s="51"/>
      <c r="D3" s="51"/>
      <c r="E3" s="51"/>
      <c r="F3" s="51"/>
      <c r="G3" s="51"/>
      <c r="H3" s="52"/>
      <c r="I3" s="53"/>
      <c r="J3" s="51"/>
      <c r="K3" s="26" t="str">
        <f aca="false">+'Under-Over Recovery'!J3</f>
        <v>May 31, 2017</v>
      </c>
    </row>
    <row r="4" customFormat="false" ht="13" hidden="false" customHeight="false" outlineLevel="0" collapsed="false">
      <c r="A4" s="50"/>
      <c r="B4" s="51"/>
      <c r="C4" s="51"/>
      <c r="D4" s="51"/>
      <c r="E4" s="51"/>
      <c r="F4" s="51"/>
      <c r="G4" s="51"/>
      <c r="H4" s="52"/>
      <c r="I4" s="53"/>
      <c r="K4" s="51"/>
      <c r="P4" s="51"/>
    </row>
    <row r="5" s="4" customFormat="true" ht="12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4"/>
      <c r="K5" s="54"/>
    </row>
    <row r="6" s="4" customFormat="true" ht="12.5" hidden="false" customHeight="false" outlineLevel="0" collapsed="false">
      <c r="A6" s="54"/>
      <c r="B6" s="54"/>
      <c r="C6" s="54"/>
      <c r="D6" s="54"/>
      <c r="E6" s="54"/>
      <c r="F6" s="54"/>
      <c r="G6" s="54"/>
      <c r="H6" s="79"/>
      <c r="I6" s="55"/>
      <c r="J6" s="56"/>
      <c r="K6" s="56"/>
    </row>
    <row r="7" s="4" customFormat="true" ht="12.5" hidden="false" customHeight="false" outlineLevel="0" collapsed="false">
      <c r="A7" s="54"/>
      <c r="B7" s="54"/>
      <c r="C7" s="54"/>
      <c r="D7" s="54"/>
      <c r="E7" s="54"/>
      <c r="F7" s="54"/>
      <c r="G7" s="54"/>
      <c r="H7" s="79"/>
      <c r="I7" s="55"/>
      <c r="J7" s="56"/>
      <c r="K7" s="56"/>
    </row>
    <row r="8" s="4" customFormat="true" ht="12.5" hidden="false" customHeight="false" outlineLevel="0" collapsed="false">
      <c r="A8" s="57" t="s">
        <v>40</v>
      </c>
      <c r="B8" s="54"/>
      <c r="C8" s="54"/>
      <c r="D8" s="54"/>
      <c r="E8" s="54"/>
      <c r="F8" s="54"/>
      <c r="G8" s="54"/>
      <c r="H8" s="79"/>
      <c r="I8" s="55"/>
      <c r="J8" s="56"/>
      <c r="K8" s="56"/>
    </row>
    <row r="9" customFormat="false" ht="12.5" hidden="false" customHeight="false" outlineLevel="0" collapsed="false">
      <c r="A9" s="58" t="s">
        <v>41</v>
      </c>
      <c r="B9" s="59"/>
      <c r="C9" s="60"/>
      <c r="D9" s="61"/>
      <c r="E9" s="60"/>
      <c r="F9" s="51"/>
      <c r="G9" s="51"/>
      <c r="H9" s="79"/>
      <c r="I9" s="62"/>
      <c r="J9" s="63"/>
      <c r="K9" s="63"/>
    </row>
    <row r="10" customFormat="false" ht="12.5" hidden="false" customHeight="false" outlineLevel="0" collapsed="false">
      <c r="A10" s="80" t="n">
        <v>1</v>
      </c>
      <c r="B10" s="59" t="s">
        <v>79</v>
      </c>
      <c r="C10" s="60"/>
      <c r="D10" s="61"/>
      <c r="E10" s="60"/>
      <c r="F10" s="60"/>
      <c r="G10" s="60"/>
      <c r="H10" s="83" t="n">
        <f aca="false">+'Sch. 2 - Total'!H10</f>
        <v>1660052</v>
      </c>
      <c r="I10" s="62" t="s">
        <v>80</v>
      </c>
      <c r="J10" s="63"/>
      <c r="K10" s="63"/>
    </row>
    <row r="11" customFormat="false" ht="12.5" hidden="false" customHeight="false" outlineLevel="0" collapsed="false">
      <c r="A11" s="80" t="n">
        <v>2</v>
      </c>
      <c r="B11" s="59" t="s">
        <v>81</v>
      </c>
      <c r="C11" s="60"/>
      <c r="D11" s="61"/>
      <c r="E11" s="60"/>
      <c r="F11" s="60"/>
      <c r="G11" s="60"/>
      <c r="H11" s="83" t="n">
        <f aca="false">+'Sch. 2 - Total'!H11</f>
        <v>296353</v>
      </c>
      <c r="I11" s="62" t="s">
        <v>82</v>
      </c>
      <c r="J11" s="63"/>
      <c r="K11" s="63"/>
    </row>
    <row r="12" customFormat="false" ht="12.5" hidden="false" customHeight="false" outlineLevel="0" collapsed="false">
      <c r="A12" s="80" t="n">
        <v>3</v>
      </c>
      <c r="B12" s="59" t="s">
        <v>83</v>
      </c>
      <c r="C12" s="60"/>
      <c r="D12" s="61"/>
      <c r="E12" s="60"/>
      <c r="F12" s="60"/>
      <c r="G12" s="60"/>
      <c r="H12" s="83" t="n">
        <f aca="false">+'Sch. 2 - Total'!H12</f>
        <v>601062</v>
      </c>
      <c r="I12" s="62" t="s">
        <v>84</v>
      </c>
      <c r="J12" s="63"/>
      <c r="K12" s="63"/>
    </row>
    <row r="13" customFormat="false" ht="12.5" hidden="false" customHeight="false" outlineLevel="0" collapsed="false">
      <c r="A13" s="80" t="n">
        <v>4</v>
      </c>
      <c r="B13" s="59" t="s">
        <v>85</v>
      </c>
      <c r="C13" s="60"/>
      <c r="D13" s="61"/>
      <c r="E13" s="60"/>
      <c r="F13" s="60"/>
      <c r="G13" s="60"/>
      <c r="H13" s="83" t="n">
        <f aca="false">+'Sch. 2 - Total'!H13</f>
        <v>260384</v>
      </c>
      <c r="I13" s="62" t="s">
        <v>86</v>
      </c>
      <c r="J13" s="63"/>
      <c r="K13" s="63"/>
    </row>
    <row r="14" customFormat="false" ht="12.5" hidden="false" customHeight="false" outlineLevel="0" collapsed="false">
      <c r="A14" s="80" t="n">
        <v>5</v>
      </c>
      <c r="B14" s="59" t="s">
        <v>87</v>
      </c>
      <c r="C14" s="60"/>
      <c r="D14" s="61"/>
      <c r="E14" s="60"/>
      <c r="F14" s="60"/>
      <c r="G14" s="60"/>
      <c r="H14" s="83" t="n">
        <f aca="false">+'Sch. 2 - Total'!H14</f>
        <v>1034689</v>
      </c>
      <c r="I14" s="62" t="s">
        <v>88</v>
      </c>
      <c r="J14" s="63"/>
      <c r="K14" s="63"/>
    </row>
    <row r="15" customFormat="false" ht="12.5" hidden="false" customHeight="false" outlineLevel="0" collapsed="false">
      <c r="A15" s="80" t="n">
        <v>6</v>
      </c>
      <c r="B15" s="59" t="s">
        <v>89</v>
      </c>
      <c r="C15" s="60"/>
      <c r="D15" s="61"/>
      <c r="E15" s="60"/>
      <c r="F15" s="60"/>
      <c r="G15" s="60"/>
      <c r="H15" s="83" t="n">
        <f aca="false">+'Sch. 2 - Total'!H15</f>
        <v>66747</v>
      </c>
      <c r="I15" s="62" t="s">
        <v>88</v>
      </c>
      <c r="J15" s="63"/>
      <c r="K15" s="63"/>
    </row>
    <row r="16" s="4" customFormat="true" ht="12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5"/>
      <c r="J16" s="56"/>
      <c r="K16" s="56"/>
    </row>
    <row r="17" customFormat="false" ht="13" hidden="false" customHeight="false" outlineLevel="0" collapsed="false">
      <c r="A17" s="64" t="n">
        <v>7</v>
      </c>
      <c r="B17" s="65" t="s">
        <v>90</v>
      </c>
      <c r="C17" s="65"/>
      <c r="D17" s="65"/>
      <c r="E17" s="65"/>
      <c r="F17" s="65"/>
      <c r="G17" s="65"/>
      <c r="H17" s="66" t="n">
        <f aca="false">H14</f>
        <v>1034689</v>
      </c>
      <c r="I17" s="67" t="s">
        <v>108</v>
      </c>
      <c r="J17" s="68"/>
      <c r="K17" s="68"/>
    </row>
    <row r="18" customFormat="false" ht="12.5" hidden="false" customHeight="false" outlineLevel="0" collapsed="false">
      <c r="A18" s="64"/>
      <c r="B18" s="51"/>
      <c r="C18" s="51"/>
      <c r="D18" s="51"/>
      <c r="E18" s="51"/>
      <c r="F18" s="51"/>
      <c r="G18" s="51"/>
      <c r="H18" s="52"/>
      <c r="I18" s="53"/>
      <c r="J18" s="63"/>
      <c r="K18" s="63"/>
    </row>
    <row r="19" customFormat="false" ht="12.5" hidden="false" customHeight="false" outlineLevel="0" collapsed="false">
      <c r="A19" s="64" t="n">
        <v>8</v>
      </c>
      <c r="B19" s="51" t="str">
        <f aca="false">'Sch. 2 - BHP'!B19</f>
        <v>Common Use AC Facility Transmission Load (2016 Actual Load)</v>
      </c>
      <c r="C19" s="51"/>
      <c r="D19" s="51"/>
      <c r="E19" s="51"/>
      <c r="F19" s="51"/>
      <c r="G19" s="51"/>
      <c r="H19" s="69" t="n">
        <f aca="false">+'CUS AC LOADS'!J24*1000</f>
        <v>856000</v>
      </c>
      <c r="I19" s="62" t="s">
        <v>93</v>
      </c>
      <c r="J19" s="70"/>
    </row>
    <row r="20" s="4" customFormat="true" ht="12.5" hidden="false" customHeight="false" outlineLevel="0" collapsed="false">
      <c r="A20" s="54"/>
      <c r="B20" s="54"/>
      <c r="C20" s="54"/>
      <c r="D20" s="54"/>
      <c r="E20" s="54"/>
      <c r="F20" s="54"/>
      <c r="G20" s="71"/>
      <c r="H20" s="54"/>
      <c r="I20" s="55"/>
      <c r="J20" s="56"/>
      <c r="K20" s="56"/>
    </row>
    <row r="21" s="4" customFormat="true" ht="12.5" hidden="false" customHeight="false" outlineLevel="0" collapsed="false">
      <c r="A21" s="64" t="n">
        <v>9</v>
      </c>
      <c r="B21" s="51" t="s">
        <v>94</v>
      </c>
      <c r="C21" s="51"/>
      <c r="D21" s="51"/>
      <c r="E21" s="51"/>
      <c r="F21" s="51"/>
      <c r="G21" s="51"/>
      <c r="H21" s="72" t="n">
        <f aca="false">ROUND(H17/H19,4)</f>
        <v>1.2087</v>
      </c>
      <c r="I21" s="53" t="str">
        <f aca="false">+'Sch. 2 - BHP'!I21</f>
        <v>$ per kW - Year   (Ln 7/ Ln 8)</v>
      </c>
      <c r="J21" s="73"/>
      <c r="K21" s="56"/>
      <c r="L21" s="84"/>
    </row>
    <row r="22" s="4" customFormat="true" ht="12.5" hidden="false" customHeight="false" outlineLevel="0" collapsed="false">
      <c r="A22" s="54"/>
      <c r="B22" s="54"/>
      <c r="C22" s="54"/>
      <c r="D22" s="54"/>
      <c r="E22" s="54"/>
      <c r="F22" s="54"/>
      <c r="G22" s="54"/>
      <c r="H22" s="74"/>
      <c r="I22" s="55"/>
      <c r="J22" s="75"/>
      <c r="K22" s="75"/>
      <c r="L22" s="76"/>
    </row>
    <row r="23" s="4" customFormat="true" ht="12.5" hidden="false" customHeight="false" outlineLevel="0" collapsed="false">
      <c r="A23" s="64" t="n">
        <v>10</v>
      </c>
      <c r="B23" s="51"/>
      <c r="C23" s="51"/>
      <c r="D23" s="51"/>
      <c r="E23" s="51"/>
      <c r="F23" s="51"/>
      <c r="G23" s="51"/>
      <c r="H23" s="72" t="n">
        <f aca="false">ROUND(H21/12,4)</f>
        <v>0.1007</v>
      </c>
      <c r="I23" s="53" t="str">
        <f aca="false">+'Sch. 2 - BHP'!I23</f>
        <v>$ per kW - Month (Ln 9 / 12)</v>
      </c>
      <c r="J23" s="73"/>
      <c r="K23" s="75"/>
      <c r="L23" s="76"/>
    </row>
    <row r="24" s="4" customFormat="true" ht="12.5" hidden="false" customHeight="false" outlineLevel="0" collapsed="false">
      <c r="A24" s="54"/>
      <c r="B24" s="54"/>
      <c r="C24" s="54"/>
      <c r="D24" s="54"/>
      <c r="E24" s="54"/>
      <c r="F24" s="54"/>
      <c r="G24" s="54"/>
      <c r="H24" s="74"/>
      <c r="I24" s="55"/>
      <c r="J24" s="56"/>
      <c r="K24" s="56"/>
    </row>
    <row r="25" s="4" customFormat="true" ht="12.5" hidden="false" customHeight="false" outlineLevel="0" collapsed="false">
      <c r="A25" s="64" t="n">
        <v>11</v>
      </c>
      <c r="B25" s="51"/>
      <c r="C25" s="51"/>
      <c r="D25" s="51"/>
      <c r="E25" s="51"/>
      <c r="F25" s="77"/>
      <c r="G25" s="51"/>
      <c r="H25" s="72" t="n">
        <f aca="false">ROUND(H21/52,4)</f>
        <v>0.0232</v>
      </c>
      <c r="I25" s="53" t="str">
        <f aca="false">+'Sch. 2 - BHP'!I25</f>
        <v>$ per kW - Week (Ln 9 / 52)</v>
      </c>
      <c r="J25" s="73"/>
      <c r="K25" s="56"/>
    </row>
    <row r="26" s="4" customFormat="true" ht="12.5" hidden="false" customHeight="false" outlineLevel="0" collapsed="false">
      <c r="A26" s="54"/>
      <c r="B26" s="54"/>
      <c r="C26" s="54"/>
      <c r="D26" s="54"/>
      <c r="E26" s="54"/>
      <c r="F26" s="54"/>
      <c r="G26" s="54"/>
      <c r="H26" s="74"/>
      <c r="I26" s="55"/>
      <c r="J26" s="56"/>
      <c r="K26" s="56"/>
    </row>
    <row r="27" s="4" customFormat="true" ht="12.5" hidden="false" customHeight="false" outlineLevel="0" collapsed="false">
      <c r="A27" s="64" t="n">
        <v>12</v>
      </c>
      <c r="B27" s="51"/>
      <c r="C27" s="51"/>
      <c r="D27" s="51"/>
      <c r="E27" s="77"/>
      <c r="F27" s="51"/>
      <c r="G27" s="51"/>
      <c r="H27" s="72" t="n">
        <f aca="false">ROUND(H21/365,4)</f>
        <v>0.0033</v>
      </c>
      <c r="I27" s="53" t="str">
        <f aca="false">+'Sch. 2 - BHP'!I27</f>
        <v>$ per kW - day off peak (Ln 9 / 365)</v>
      </c>
      <c r="J27" s="73" t="s">
        <v>99</v>
      </c>
      <c r="K27" s="56"/>
    </row>
    <row r="28" s="4" customFormat="true" ht="12.5" hidden="false" customHeight="false" outlineLevel="0" collapsed="false">
      <c r="A28" s="64" t="n">
        <v>13</v>
      </c>
      <c r="B28" s="51"/>
      <c r="C28" s="51"/>
      <c r="D28" s="51"/>
      <c r="E28" s="77"/>
      <c r="F28" s="51"/>
      <c r="G28" s="51"/>
      <c r="H28" s="72" t="n">
        <f aca="false">ROUND(H21/312,4)</f>
        <v>0.0039</v>
      </c>
      <c r="I28" s="53" t="str">
        <f aca="false">+'Sch. 2 - BHP'!I28</f>
        <v>$ per kW - day on peak (Ln 9 / 312)</v>
      </c>
      <c r="J28" s="73" t="s">
        <v>101</v>
      </c>
      <c r="K28" s="56"/>
    </row>
    <row r="29" s="4" customFormat="true" ht="12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5"/>
      <c r="J29" s="56"/>
      <c r="K29" s="56"/>
    </row>
    <row r="30" s="4" customFormat="true" ht="12.5" hidden="false" customHeight="false" outlineLevel="0" collapsed="false">
      <c r="A30" s="64" t="n">
        <v>14</v>
      </c>
      <c r="B30" s="51"/>
      <c r="C30" s="51"/>
      <c r="D30" s="51"/>
      <c r="E30" s="51"/>
      <c r="F30" s="51"/>
      <c r="G30" s="51"/>
      <c r="H30" s="78" t="n">
        <f aca="false">ROUND((H21/8760),5)</f>
        <v>0.00014</v>
      </c>
      <c r="I30" s="53" t="str">
        <f aca="false">+'Sch. 2 - BHP'!I30</f>
        <v>$ per kW - hour off peak (Ln 9 / 8760)</v>
      </c>
      <c r="J30" s="73"/>
      <c r="K30" s="56"/>
    </row>
    <row r="31" s="4" customFormat="true" ht="12.5" hidden="false" customHeight="false" outlineLevel="0" collapsed="false">
      <c r="A31" s="64" t="n">
        <v>15</v>
      </c>
      <c r="B31" s="51"/>
      <c r="C31" s="51"/>
      <c r="D31" s="51"/>
      <c r="E31" s="51"/>
      <c r="F31" s="51"/>
      <c r="G31" s="51"/>
      <c r="H31" s="78" t="n">
        <f aca="false">ROUND((H21/4992),5)</f>
        <v>0.00024</v>
      </c>
      <c r="I31" s="53" t="str">
        <f aca="false">+'Sch. 2 - BHP'!I31</f>
        <v>$ per kW - hour on peak (Ln 9 / 4992)</v>
      </c>
      <c r="J31" s="73" t="s">
        <v>104</v>
      </c>
      <c r="K31" s="56"/>
    </row>
    <row r="32" s="4" customFormat="true" ht="12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5"/>
      <c r="J32" s="56"/>
      <c r="K32" s="56"/>
    </row>
    <row r="33" s="4" customFormat="true" ht="12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5"/>
      <c r="J33" s="56"/>
      <c r="K33" s="56"/>
    </row>
    <row r="34" s="4" customFormat="true" ht="12.5" hidden="false" customHeight="false" outlineLevel="0" collapsed="false">
      <c r="A34" s="54"/>
      <c r="B34" s="54"/>
      <c r="C34" s="54"/>
      <c r="D34" s="54"/>
      <c r="E34" s="54"/>
      <c r="F34" s="54"/>
      <c r="G34" s="54"/>
      <c r="I34" s="55"/>
      <c r="J34" s="42"/>
      <c r="K34" s="56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9.26"/>
    <col collapsed="false" customWidth="false" hidden="false" outlineLevel="0" max="6" min="2" style="4" width="9.17"/>
    <col collapsed="false" customWidth="true" hidden="false" outlineLevel="0" max="7" min="7" style="4" width="10.81"/>
    <col collapsed="false" customWidth="true" hidden="false" outlineLevel="0" max="8" min="8" style="4" width="11.17"/>
    <col collapsed="false" customWidth="true" hidden="false" outlineLevel="0" max="9" min="9" style="49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50" t="s">
        <v>0</v>
      </c>
      <c r="B1" s="51"/>
      <c r="C1" s="51"/>
      <c r="D1" s="51"/>
      <c r="E1" s="51"/>
      <c r="F1" s="51"/>
      <c r="G1" s="51"/>
      <c r="H1" s="52"/>
      <c r="I1" s="53"/>
      <c r="J1" s="51"/>
      <c r="K1" s="51"/>
    </row>
    <row r="2" customFormat="false" ht="13" hidden="false" customHeight="false" outlineLevel="0" collapsed="false">
      <c r="A2" s="50" t="s">
        <v>1</v>
      </c>
      <c r="B2" s="51"/>
      <c r="C2" s="51"/>
      <c r="D2" s="51"/>
      <c r="E2" s="51"/>
      <c r="F2" s="51"/>
      <c r="G2" s="51"/>
      <c r="H2" s="52"/>
      <c r="K2" s="26" t="str">
        <f aca="false">+'Under-Over Recovery'!J2</f>
        <v>Black Hills Power, Inc.</v>
      </c>
    </row>
    <row r="3" customFormat="false" ht="13" hidden="false" customHeight="false" outlineLevel="0" collapsed="false">
      <c r="A3" s="50" t="s">
        <v>3</v>
      </c>
      <c r="B3" s="51"/>
      <c r="C3" s="51"/>
      <c r="D3" s="51"/>
      <c r="E3" s="51"/>
      <c r="F3" s="51"/>
      <c r="G3" s="51"/>
      <c r="H3" s="52"/>
      <c r="I3" s="53"/>
      <c r="J3" s="51"/>
      <c r="K3" s="26" t="str">
        <f aca="false">+'Under-Over Recovery'!J3</f>
        <v>May 31, 2017</v>
      </c>
    </row>
    <row r="4" customFormat="false" ht="13" hidden="false" customHeight="false" outlineLevel="0" collapsed="false">
      <c r="A4" s="50"/>
      <c r="B4" s="51"/>
      <c r="C4" s="51"/>
      <c r="D4" s="51"/>
      <c r="E4" s="51"/>
      <c r="F4" s="51"/>
      <c r="G4" s="51"/>
      <c r="H4" s="52"/>
      <c r="I4" s="53"/>
      <c r="K4" s="51"/>
      <c r="P4" s="51"/>
    </row>
    <row r="5" s="4" customFormat="true" ht="12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4"/>
      <c r="K5" s="54"/>
    </row>
    <row r="6" s="4" customFormat="true" ht="12.5" hidden="false" customHeight="false" outlineLevel="0" collapsed="false">
      <c r="A6" s="54"/>
      <c r="B6" s="54"/>
      <c r="C6" s="54"/>
      <c r="D6" s="54"/>
      <c r="E6" s="54"/>
      <c r="F6" s="54"/>
      <c r="G6" s="54"/>
      <c r="H6" s="79"/>
      <c r="I6" s="55"/>
      <c r="J6" s="56"/>
      <c r="K6" s="56"/>
    </row>
    <row r="7" s="4" customFormat="true" ht="12.5" hidden="false" customHeight="false" outlineLevel="0" collapsed="false">
      <c r="A7" s="54"/>
      <c r="B7" s="54"/>
      <c r="C7" s="54"/>
      <c r="D7" s="54"/>
      <c r="E7" s="54"/>
      <c r="F7" s="54"/>
      <c r="G7" s="54"/>
      <c r="H7" s="79"/>
      <c r="I7" s="55"/>
      <c r="J7" s="56"/>
      <c r="K7" s="56"/>
    </row>
    <row r="8" s="4" customFormat="true" ht="12.5" hidden="false" customHeight="false" outlineLevel="0" collapsed="false">
      <c r="A8" s="57" t="s">
        <v>40</v>
      </c>
      <c r="B8" s="54"/>
      <c r="C8" s="54"/>
      <c r="D8" s="54"/>
      <c r="E8" s="54"/>
      <c r="F8" s="54"/>
      <c r="G8" s="54"/>
      <c r="H8" s="79"/>
      <c r="I8" s="55"/>
      <c r="J8" s="56"/>
      <c r="K8" s="56"/>
    </row>
    <row r="9" customFormat="false" ht="12.5" hidden="false" customHeight="false" outlineLevel="0" collapsed="false">
      <c r="A9" s="58" t="s">
        <v>41</v>
      </c>
      <c r="B9" s="59"/>
      <c r="C9" s="60"/>
      <c r="D9" s="61"/>
      <c r="E9" s="60"/>
      <c r="F9" s="51"/>
      <c r="G9" s="51"/>
      <c r="H9" s="79"/>
      <c r="I9" s="62"/>
      <c r="J9" s="63"/>
      <c r="K9" s="63"/>
    </row>
    <row r="10" customFormat="false" ht="12.5" hidden="false" customHeight="false" outlineLevel="0" collapsed="false">
      <c r="A10" s="80" t="n">
        <v>1</v>
      </c>
      <c r="B10" s="59" t="s">
        <v>79</v>
      </c>
      <c r="C10" s="60"/>
      <c r="D10" s="61"/>
      <c r="E10" s="60"/>
      <c r="F10" s="60"/>
      <c r="G10" s="60"/>
      <c r="H10" s="83" t="n">
        <f aca="false">+'Sch. 2 - Total'!H10</f>
        <v>1660052</v>
      </c>
      <c r="I10" s="62" t="s">
        <v>80</v>
      </c>
      <c r="J10" s="63"/>
      <c r="K10" s="63"/>
    </row>
    <row r="11" customFormat="false" ht="12.5" hidden="false" customHeight="false" outlineLevel="0" collapsed="false">
      <c r="A11" s="80" t="n">
        <v>2</v>
      </c>
      <c r="B11" s="59" t="s">
        <v>81</v>
      </c>
      <c r="C11" s="60"/>
      <c r="D11" s="61"/>
      <c r="E11" s="60"/>
      <c r="F11" s="60"/>
      <c r="G11" s="60"/>
      <c r="H11" s="83" t="n">
        <f aca="false">+'Sch. 2 - Total'!H11</f>
        <v>296353</v>
      </c>
      <c r="I11" s="62" t="s">
        <v>82</v>
      </c>
      <c r="J11" s="63"/>
      <c r="K11" s="63"/>
    </row>
    <row r="12" customFormat="false" ht="12.5" hidden="false" customHeight="false" outlineLevel="0" collapsed="false">
      <c r="A12" s="80" t="n">
        <v>3</v>
      </c>
      <c r="B12" s="59" t="s">
        <v>83</v>
      </c>
      <c r="C12" s="60"/>
      <c r="D12" s="61"/>
      <c r="E12" s="60"/>
      <c r="F12" s="60"/>
      <c r="G12" s="60"/>
      <c r="H12" s="83" t="n">
        <f aca="false">+'Sch. 2 - Total'!H12</f>
        <v>601062</v>
      </c>
      <c r="I12" s="62" t="s">
        <v>84</v>
      </c>
      <c r="J12" s="63"/>
      <c r="K12" s="63"/>
    </row>
    <row r="13" customFormat="false" ht="12.5" hidden="false" customHeight="false" outlineLevel="0" collapsed="false">
      <c r="A13" s="80" t="n">
        <v>4</v>
      </c>
      <c r="B13" s="59" t="s">
        <v>85</v>
      </c>
      <c r="C13" s="60"/>
      <c r="D13" s="61"/>
      <c r="E13" s="60"/>
      <c r="F13" s="60"/>
      <c r="G13" s="60"/>
      <c r="H13" s="83" t="n">
        <f aca="false">+'Sch. 2 - Total'!H13</f>
        <v>260384</v>
      </c>
      <c r="I13" s="62" t="s">
        <v>86</v>
      </c>
      <c r="J13" s="63"/>
      <c r="K13" s="63"/>
    </row>
    <row r="14" customFormat="false" ht="12.5" hidden="false" customHeight="false" outlineLevel="0" collapsed="false">
      <c r="A14" s="80" t="n">
        <v>5</v>
      </c>
      <c r="B14" s="59" t="s">
        <v>87</v>
      </c>
      <c r="C14" s="60"/>
      <c r="D14" s="61"/>
      <c r="E14" s="60"/>
      <c r="F14" s="60"/>
      <c r="G14" s="60"/>
      <c r="H14" s="83" t="n">
        <f aca="false">+'Sch. 2 - Total'!H14</f>
        <v>1034689</v>
      </c>
      <c r="I14" s="62" t="s">
        <v>88</v>
      </c>
      <c r="J14" s="63"/>
      <c r="K14" s="63"/>
    </row>
    <row r="15" customFormat="false" ht="12.5" hidden="false" customHeight="false" outlineLevel="0" collapsed="false">
      <c r="A15" s="80" t="n">
        <v>6</v>
      </c>
      <c r="B15" s="59" t="s">
        <v>89</v>
      </c>
      <c r="C15" s="60"/>
      <c r="D15" s="61"/>
      <c r="E15" s="60"/>
      <c r="F15" s="60"/>
      <c r="G15" s="60"/>
      <c r="H15" s="83" t="n">
        <f aca="false">+'Sch. 2 - Total'!H15</f>
        <v>66747</v>
      </c>
      <c r="I15" s="62" t="s">
        <v>88</v>
      </c>
      <c r="J15" s="63"/>
      <c r="K15" s="63"/>
    </row>
    <row r="16" s="4" customFormat="true" ht="12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5"/>
      <c r="J16" s="56"/>
      <c r="K16" s="56"/>
    </row>
    <row r="17" customFormat="false" ht="13" hidden="false" customHeight="false" outlineLevel="0" collapsed="false">
      <c r="A17" s="64" t="n">
        <v>7</v>
      </c>
      <c r="B17" s="65" t="s">
        <v>90</v>
      </c>
      <c r="C17" s="65"/>
      <c r="D17" s="65"/>
      <c r="E17" s="65"/>
      <c r="F17" s="65"/>
      <c r="G17" s="65"/>
      <c r="H17" s="66" t="n">
        <f aca="false">H15</f>
        <v>66747</v>
      </c>
      <c r="I17" s="67" t="s">
        <v>109</v>
      </c>
      <c r="J17" s="68"/>
      <c r="K17" s="68"/>
    </row>
    <row r="18" customFormat="false" ht="12.5" hidden="false" customHeight="false" outlineLevel="0" collapsed="false">
      <c r="A18" s="64"/>
      <c r="B18" s="51"/>
      <c r="C18" s="51"/>
      <c r="D18" s="51"/>
      <c r="E18" s="51"/>
      <c r="F18" s="51"/>
      <c r="G18" s="51"/>
      <c r="H18" s="52"/>
      <c r="I18" s="53"/>
      <c r="J18" s="63"/>
      <c r="K18" s="63"/>
    </row>
    <row r="19" customFormat="false" ht="12.5" hidden="false" customHeight="false" outlineLevel="0" collapsed="false">
      <c r="A19" s="64" t="n">
        <v>8</v>
      </c>
      <c r="B19" s="51" t="str">
        <f aca="false">'Sch. 2 - BHP'!B19</f>
        <v>Common Use AC Facility Transmission Load (2016 Actual Load)</v>
      </c>
      <c r="C19" s="51"/>
      <c r="D19" s="51"/>
      <c r="E19" s="51"/>
      <c r="F19" s="51"/>
      <c r="G19" s="51"/>
      <c r="H19" s="69" t="n">
        <f aca="false">+'CUS AC LOADS'!J24*1000</f>
        <v>856000</v>
      </c>
      <c r="I19" s="62" t="s">
        <v>93</v>
      </c>
      <c r="J19" s="70"/>
    </row>
    <row r="20" s="4" customFormat="true" ht="12.5" hidden="false" customHeight="false" outlineLevel="0" collapsed="false">
      <c r="A20" s="54"/>
      <c r="B20" s="54"/>
      <c r="C20" s="54"/>
      <c r="D20" s="54"/>
      <c r="E20" s="54"/>
      <c r="F20" s="54"/>
      <c r="G20" s="71"/>
      <c r="H20" s="54"/>
      <c r="I20" s="55"/>
      <c r="J20" s="56"/>
      <c r="K20" s="56"/>
    </row>
    <row r="21" s="4" customFormat="true" ht="12.5" hidden="false" customHeight="false" outlineLevel="0" collapsed="false">
      <c r="A21" s="64" t="n">
        <v>9</v>
      </c>
      <c r="B21" s="51" t="s">
        <v>94</v>
      </c>
      <c r="C21" s="51"/>
      <c r="D21" s="51"/>
      <c r="E21" s="51"/>
      <c r="F21" s="51"/>
      <c r="G21" s="51"/>
      <c r="H21" s="72" t="n">
        <f aca="false">ROUND(H17/H19,4)</f>
        <v>0.078</v>
      </c>
      <c r="I21" s="53" t="str">
        <f aca="false">+'Sch. 2 - BHP'!I21</f>
        <v>$ per kW - Year   (Ln 7/ Ln 8)</v>
      </c>
      <c r="J21" s="73"/>
      <c r="K21" s="56"/>
    </row>
    <row r="22" s="4" customFormat="true" ht="12.5" hidden="false" customHeight="false" outlineLevel="0" collapsed="false">
      <c r="A22" s="54"/>
      <c r="B22" s="54"/>
      <c r="C22" s="54"/>
      <c r="D22" s="54"/>
      <c r="E22" s="54"/>
      <c r="F22" s="54"/>
      <c r="G22" s="54"/>
      <c r="H22" s="74"/>
      <c r="I22" s="55"/>
      <c r="J22" s="75"/>
      <c r="K22" s="75"/>
      <c r="L22" s="82"/>
    </row>
    <row r="23" s="4" customFormat="true" ht="12.5" hidden="false" customHeight="false" outlineLevel="0" collapsed="false">
      <c r="A23" s="64" t="n">
        <v>10</v>
      </c>
      <c r="B23" s="51"/>
      <c r="C23" s="51"/>
      <c r="D23" s="51"/>
      <c r="E23" s="51"/>
      <c r="F23" s="51"/>
      <c r="G23" s="51"/>
      <c r="H23" s="72" t="n">
        <f aca="false">ROUND(H21/12,4)</f>
        <v>0.0065</v>
      </c>
      <c r="I23" s="53" t="str">
        <f aca="false">+'Sch. 2 - BHP'!I23</f>
        <v>$ per kW - Month (Ln 9 / 12)</v>
      </c>
      <c r="J23" s="73"/>
      <c r="K23" s="75"/>
      <c r="L23" s="76"/>
    </row>
    <row r="24" s="4" customFormat="true" ht="12.5" hidden="false" customHeight="false" outlineLevel="0" collapsed="false">
      <c r="A24" s="54"/>
      <c r="B24" s="54"/>
      <c r="C24" s="54"/>
      <c r="D24" s="54"/>
      <c r="E24" s="54"/>
      <c r="F24" s="54"/>
      <c r="G24" s="54"/>
      <c r="H24" s="74"/>
      <c r="I24" s="55"/>
      <c r="J24" s="56"/>
      <c r="K24" s="56"/>
    </row>
    <row r="25" s="4" customFormat="true" ht="12.5" hidden="false" customHeight="false" outlineLevel="0" collapsed="false">
      <c r="A25" s="64" t="n">
        <v>11</v>
      </c>
      <c r="B25" s="51"/>
      <c r="C25" s="51"/>
      <c r="D25" s="51"/>
      <c r="E25" s="51"/>
      <c r="F25" s="77"/>
      <c r="G25" s="51"/>
      <c r="H25" s="72" t="n">
        <f aca="false">ROUND(H21/52,4)</f>
        <v>0.0015</v>
      </c>
      <c r="I25" s="53" t="str">
        <f aca="false">+'Sch. 2 - BHP'!I25</f>
        <v>$ per kW - Week (Ln 9 / 52)</v>
      </c>
      <c r="J25" s="73"/>
      <c r="K25" s="56"/>
    </row>
    <row r="26" s="4" customFormat="true" ht="12.5" hidden="false" customHeight="false" outlineLevel="0" collapsed="false">
      <c r="A26" s="54"/>
      <c r="B26" s="54"/>
      <c r="C26" s="54"/>
      <c r="D26" s="54"/>
      <c r="E26" s="54"/>
      <c r="F26" s="54"/>
      <c r="G26" s="54"/>
      <c r="H26" s="74"/>
      <c r="I26" s="55"/>
      <c r="J26" s="56"/>
      <c r="K26" s="56"/>
    </row>
    <row r="27" s="4" customFormat="true" ht="12.5" hidden="false" customHeight="false" outlineLevel="0" collapsed="false">
      <c r="A27" s="64" t="n">
        <v>12</v>
      </c>
      <c r="B27" s="51"/>
      <c r="C27" s="51"/>
      <c r="D27" s="51"/>
      <c r="E27" s="77"/>
      <c r="F27" s="51"/>
      <c r="G27" s="51"/>
      <c r="H27" s="72" t="n">
        <f aca="false">ROUND(H21/365,4)</f>
        <v>0.0002</v>
      </c>
      <c r="I27" s="53" t="str">
        <f aca="false">+'Sch. 2 - BHP'!I27</f>
        <v>$ per kW - day off peak (Ln 9 / 365)</v>
      </c>
      <c r="J27" s="73" t="s">
        <v>99</v>
      </c>
      <c r="K27" s="56"/>
    </row>
    <row r="28" s="4" customFormat="true" ht="12.5" hidden="false" customHeight="false" outlineLevel="0" collapsed="false">
      <c r="A28" s="64" t="n">
        <v>13</v>
      </c>
      <c r="B28" s="51"/>
      <c r="C28" s="51"/>
      <c r="D28" s="51"/>
      <c r="E28" s="77"/>
      <c r="F28" s="51"/>
      <c r="G28" s="51"/>
      <c r="H28" s="72" t="n">
        <f aca="false">ROUND(H21/312,4)</f>
        <v>0.0003</v>
      </c>
      <c r="I28" s="53" t="str">
        <f aca="false">+'Sch. 2 - BHP'!I28</f>
        <v>$ per kW - day on peak (Ln 9 / 312)</v>
      </c>
      <c r="J28" s="73" t="s">
        <v>101</v>
      </c>
      <c r="K28" s="56"/>
    </row>
    <row r="29" s="4" customFormat="true" ht="12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5"/>
      <c r="J29" s="56"/>
      <c r="K29" s="56"/>
    </row>
    <row r="30" s="4" customFormat="true" ht="12.5" hidden="false" customHeight="false" outlineLevel="0" collapsed="false">
      <c r="A30" s="64" t="n">
        <v>14</v>
      </c>
      <c r="B30" s="51"/>
      <c r="C30" s="51"/>
      <c r="D30" s="51"/>
      <c r="E30" s="51"/>
      <c r="F30" s="51"/>
      <c r="G30" s="51"/>
      <c r="H30" s="78" t="n">
        <f aca="false">ROUND((H21/8760),5)</f>
        <v>1E-005</v>
      </c>
      <c r="I30" s="53" t="str">
        <f aca="false">+'Sch. 2 - BHP'!I30</f>
        <v>$ per kW - hour off peak (Ln 9 / 8760)</v>
      </c>
      <c r="J30" s="73"/>
      <c r="K30" s="56"/>
    </row>
    <row r="31" s="4" customFormat="true" ht="12.5" hidden="false" customHeight="false" outlineLevel="0" collapsed="false">
      <c r="A31" s="64" t="n">
        <v>15</v>
      </c>
      <c r="B31" s="51"/>
      <c r="C31" s="51"/>
      <c r="D31" s="51"/>
      <c r="E31" s="51"/>
      <c r="F31" s="51"/>
      <c r="G31" s="51"/>
      <c r="H31" s="78" t="n">
        <f aca="false">ROUND((H21/4992),5)</f>
        <v>2E-005</v>
      </c>
      <c r="I31" s="53" t="str">
        <f aca="false">+'Sch. 2 - BHP'!I31</f>
        <v>$ per kW - hour on peak (Ln 9 / 4992)</v>
      </c>
      <c r="J31" s="73" t="s">
        <v>104</v>
      </c>
      <c r="K31" s="56"/>
    </row>
    <row r="32" s="4" customFormat="true" ht="12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5"/>
      <c r="J32" s="56"/>
      <c r="K32" s="56"/>
    </row>
    <row r="33" s="4" customFormat="true" ht="12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5"/>
      <c r="J33" s="56"/>
      <c r="K33" s="56"/>
    </row>
    <row r="34" s="4" customFormat="true" ht="12.5" hidden="false" customHeight="false" outlineLevel="0" collapsed="false">
      <c r="A34" s="54"/>
      <c r="B34" s="54"/>
      <c r="C34" s="54"/>
      <c r="D34" s="54"/>
      <c r="E34" s="54"/>
      <c r="F34" s="54"/>
      <c r="G34" s="54"/>
      <c r="I34" s="55"/>
      <c r="J34" s="42"/>
      <c r="K34" s="56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4" width="5.72"/>
    <col collapsed="false" customWidth="false" hidden="false" outlineLevel="0" max="6" min="2" style="4" width="9.17"/>
    <col collapsed="false" customWidth="true" hidden="false" outlineLevel="0" max="7" min="7" style="4" width="8.99"/>
    <col collapsed="false" customWidth="true" hidden="false" outlineLevel="0" max="8" min="8" style="4" width="11.17"/>
    <col collapsed="false" customWidth="true" hidden="false" outlineLevel="0" max="9" min="9" style="49" width="27.81"/>
    <col collapsed="false" customWidth="true" hidden="false" outlineLevel="0" max="10" min="10" style="4" width="12.72"/>
    <col collapsed="false" customWidth="true" hidden="false" outlineLevel="0" max="11" min="11" style="4" width="11.72"/>
    <col collapsed="false" customWidth="true" hidden="false" outlineLevel="0" max="12" min="12" style="4" width="10.26"/>
    <col collapsed="false" customWidth="false" hidden="false" outlineLevel="0" max="257" min="13" style="4" width="9.17"/>
  </cols>
  <sheetData>
    <row r="1" customFormat="false" ht="13" hidden="false" customHeight="false" outlineLevel="0" collapsed="false">
      <c r="A1" s="50" t="s">
        <v>0</v>
      </c>
      <c r="B1" s="51"/>
      <c r="C1" s="51"/>
      <c r="D1" s="51"/>
      <c r="E1" s="51"/>
      <c r="F1" s="51"/>
      <c r="G1" s="51"/>
      <c r="H1" s="52"/>
      <c r="I1" s="53"/>
      <c r="J1" s="51"/>
      <c r="K1" s="51"/>
    </row>
    <row r="2" customFormat="false" ht="13" hidden="false" customHeight="false" outlineLevel="0" collapsed="false">
      <c r="A2" s="50" t="s">
        <v>1</v>
      </c>
      <c r="B2" s="51"/>
      <c r="C2" s="51"/>
      <c r="D2" s="51"/>
      <c r="E2" s="51"/>
      <c r="F2" s="51"/>
      <c r="G2" s="51"/>
      <c r="H2" s="52"/>
      <c r="K2" s="26" t="str">
        <f aca="false">+'Under-Over Recovery'!J2</f>
        <v>Black Hills Power, Inc.</v>
      </c>
    </row>
    <row r="3" customFormat="false" ht="13" hidden="false" customHeight="false" outlineLevel="0" collapsed="false">
      <c r="A3" s="50" t="s">
        <v>3</v>
      </c>
      <c r="B3" s="51"/>
      <c r="C3" s="51"/>
      <c r="D3" s="51"/>
      <c r="E3" s="51"/>
      <c r="F3" s="51"/>
      <c r="G3" s="51"/>
      <c r="H3" s="52"/>
      <c r="I3" s="53"/>
      <c r="J3" s="51"/>
      <c r="K3" s="26" t="str">
        <f aca="false">+'Under-Over Recovery'!J3</f>
        <v>May 31, 2017</v>
      </c>
    </row>
    <row r="4" customFormat="false" ht="13" hidden="false" customHeight="false" outlineLevel="0" collapsed="false">
      <c r="A4" s="50"/>
      <c r="B4" s="51"/>
      <c r="C4" s="51"/>
      <c r="D4" s="51"/>
      <c r="E4" s="51"/>
      <c r="F4" s="51"/>
      <c r="G4" s="51"/>
      <c r="H4" s="52"/>
      <c r="I4" s="53"/>
      <c r="K4" s="51"/>
      <c r="P4" s="51"/>
    </row>
    <row r="5" s="4" customFormat="true" ht="12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4"/>
      <c r="K5" s="54"/>
    </row>
    <row r="6" s="4" customFormat="true" ht="12.5" hidden="false" customHeight="false" outlineLevel="0" collapsed="false">
      <c r="A6" s="54"/>
      <c r="B6" s="54"/>
      <c r="C6" s="54"/>
      <c r="D6" s="54"/>
      <c r="E6" s="54"/>
      <c r="F6" s="54"/>
      <c r="G6" s="54"/>
      <c r="H6" s="79"/>
      <c r="I6" s="55"/>
      <c r="J6" s="56"/>
      <c r="K6" s="56"/>
    </row>
    <row r="7" s="4" customFormat="true" ht="12.5" hidden="false" customHeight="false" outlineLevel="0" collapsed="false">
      <c r="A7" s="54"/>
      <c r="B7" s="54"/>
      <c r="C7" s="54"/>
      <c r="D7" s="54"/>
      <c r="E7" s="54"/>
      <c r="F7" s="54"/>
      <c r="G7" s="54"/>
      <c r="H7" s="79"/>
      <c r="I7" s="55"/>
      <c r="J7" s="56"/>
      <c r="K7" s="56"/>
    </row>
    <row r="8" s="4" customFormat="true" ht="12.5" hidden="false" customHeight="false" outlineLevel="0" collapsed="false">
      <c r="A8" s="57" t="s">
        <v>40</v>
      </c>
      <c r="B8" s="54"/>
      <c r="C8" s="54"/>
      <c r="D8" s="54"/>
      <c r="E8" s="54"/>
      <c r="F8" s="54"/>
      <c r="G8" s="54"/>
      <c r="H8" s="79"/>
      <c r="I8" s="55"/>
      <c r="J8" s="56"/>
      <c r="K8" s="56"/>
    </row>
    <row r="9" customFormat="false" ht="12.5" hidden="false" customHeight="false" outlineLevel="0" collapsed="false">
      <c r="A9" s="58" t="s">
        <v>41</v>
      </c>
      <c r="B9" s="59"/>
      <c r="C9" s="60"/>
      <c r="D9" s="61"/>
      <c r="E9" s="60"/>
      <c r="F9" s="51"/>
      <c r="G9" s="51"/>
      <c r="H9" s="79"/>
      <c r="I9" s="62"/>
      <c r="J9" s="63"/>
      <c r="K9" s="63"/>
    </row>
    <row r="10" customFormat="false" ht="12.5" hidden="false" customHeight="false" outlineLevel="0" collapsed="false">
      <c r="A10" s="80" t="n">
        <v>1</v>
      </c>
      <c r="B10" s="59" t="s">
        <v>79</v>
      </c>
      <c r="C10" s="60"/>
      <c r="D10" s="61"/>
      <c r="E10" s="60"/>
      <c r="F10" s="60"/>
      <c r="G10" s="60"/>
      <c r="H10" s="83" t="n">
        <f aca="false">1660052</f>
        <v>1660052</v>
      </c>
      <c r="I10" s="62" t="s">
        <v>80</v>
      </c>
      <c r="J10" s="63"/>
      <c r="K10" s="63"/>
    </row>
    <row r="11" customFormat="false" ht="12.5" hidden="false" customHeight="false" outlineLevel="0" collapsed="false">
      <c r="A11" s="80" t="n">
        <v>2</v>
      </c>
      <c r="B11" s="59" t="s">
        <v>81</v>
      </c>
      <c r="C11" s="60"/>
      <c r="D11" s="61"/>
      <c r="E11" s="60"/>
      <c r="F11" s="60"/>
      <c r="G11" s="60"/>
      <c r="H11" s="83" t="n">
        <f aca="false">296353</f>
        <v>296353</v>
      </c>
      <c r="I11" s="62" t="s">
        <v>82</v>
      </c>
      <c r="J11" s="63"/>
      <c r="K11" s="63"/>
    </row>
    <row r="12" customFormat="false" ht="12.5" hidden="false" customHeight="false" outlineLevel="0" collapsed="false">
      <c r="A12" s="80" t="n">
        <v>3</v>
      </c>
      <c r="B12" s="59" t="s">
        <v>83</v>
      </c>
      <c r="C12" s="60"/>
      <c r="D12" s="61"/>
      <c r="E12" s="60"/>
      <c r="F12" s="60"/>
      <c r="G12" s="60"/>
      <c r="H12" s="83" t="n">
        <f aca="false">601062</f>
        <v>601062</v>
      </c>
      <c r="I12" s="62" t="s">
        <v>84</v>
      </c>
      <c r="J12" s="63"/>
      <c r="K12" s="63"/>
    </row>
    <row r="13" customFormat="false" ht="12.5" hidden="false" customHeight="false" outlineLevel="0" collapsed="false">
      <c r="A13" s="80" t="n">
        <v>4</v>
      </c>
      <c r="B13" s="59" t="s">
        <v>85</v>
      </c>
      <c r="C13" s="60"/>
      <c r="D13" s="61"/>
      <c r="E13" s="60"/>
      <c r="F13" s="60"/>
      <c r="G13" s="60"/>
      <c r="H13" s="83" t="n">
        <f aca="false">260384</f>
        <v>260384</v>
      </c>
      <c r="I13" s="62" t="s">
        <v>86</v>
      </c>
      <c r="J13" s="63"/>
      <c r="K13" s="63"/>
    </row>
    <row r="14" customFormat="false" ht="12.5" hidden="false" customHeight="false" outlineLevel="0" collapsed="false">
      <c r="A14" s="80" t="n">
        <v>5</v>
      </c>
      <c r="B14" s="59" t="s">
        <v>87</v>
      </c>
      <c r="C14" s="60"/>
      <c r="D14" s="61"/>
      <c r="E14" s="60"/>
      <c r="F14" s="60"/>
      <c r="G14" s="60"/>
      <c r="H14" s="83" t="n">
        <f aca="false">1034689</f>
        <v>1034689</v>
      </c>
      <c r="I14" s="62" t="s">
        <v>88</v>
      </c>
      <c r="J14" s="63"/>
      <c r="K14" s="63"/>
    </row>
    <row r="15" customFormat="false" ht="12.5" hidden="false" customHeight="false" outlineLevel="0" collapsed="false">
      <c r="A15" s="80" t="n">
        <v>6</v>
      </c>
      <c r="B15" s="59" t="s">
        <v>89</v>
      </c>
      <c r="C15" s="60"/>
      <c r="D15" s="61"/>
      <c r="E15" s="60"/>
      <c r="F15" s="60"/>
      <c r="G15" s="60"/>
      <c r="H15" s="83" t="n">
        <f aca="false">66747</f>
        <v>66747</v>
      </c>
      <c r="I15" s="62" t="s">
        <v>88</v>
      </c>
      <c r="J15" s="63"/>
      <c r="K15" s="63"/>
    </row>
    <row r="16" s="4" customFormat="true" ht="12.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5"/>
      <c r="J16" s="56"/>
      <c r="K16" s="56"/>
    </row>
    <row r="17" customFormat="false" ht="13" hidden="false" customHeight="false" outlineLevel="0" collapsed="false">
      <c r="A17" s="64" t="n">
        <v>7</v>
      </c>
      <c r="B17" s="65" t="s">
        <v>90</v>
      </c>
      <c r="C17" s="65"/>
      <c r="D17" s="65"/>
      <c r="E17" s="65"/>
      <c r="F17" s="65"/>
      <c r="G17" s="65"/>
      <c r="H17" s="66" t="n">
        <f aca="false">H10+H11+H12+H13+H14+H15</f>
        <v>3919287</v>
      </c>
      <c r="I17" s="67" t="s">
        <v>110</v>
      </c>
      <c r="J17" s="68"/>
      <c r="K17" s="68"/>
    </row>
    <row r="18" customFormat="false" ht="12.5" hidden="false" customHeight="false" outlineLevel="0" collapsed="false">
      <c r="A18" s="64"/>
      <c r="B18" s="51"/>
      <c r="C18" s="51"/>
      <c r="D18" s="51"/>
      <c r="E18" s="51"/>
      <c r="F18" s="51"/>
      <c r="G18" s="51"/>
      <c r="H18" s="52"/>
      <c r="I18" s="53"/>
      <c r="J18" s="63"/>
      <c r="K18" s="63"/>
    </row>
    <row r="19" customFormat="false" ht="12.5" hidden="false" customHeight="false" outlineLevel="0" collapsed="false">
      <c r="A19" s="64" t="n">
        <v>8</v>
      </c>
      <c r="B19" s="51" t="str">
        <f aca="false">'Sch. 2 - BHP'!B19</f>
        <v>Common Use AC Facility Transmission Load (2016 Actual Load)</v>
      </c>
      <c r="C19" s="51"/>
      <c r="D19" s="51"/>
      <c r="E19" s="51"/>
      <c r="F19" s="51"/>
      <c r="G19" s="51"/>
      <c r="H19" s="69" t="n">
        <f aca="false">+'CUS AC LOADS'!J24*1000</f>
        <v>856000</v>
      </c>
      <c r="I19" s="62" t="s">
        <v>93</v>
      </c>
    </row>
    <row r="20" s="4" customFormat="true" ht="12.5" hidden="false" customHeight="false" outlineLevel="0" collapsed="false">
      <c r="A20" s="54"/>
      <c r="B20" s="54"/>
      <c r="C20" s="54"/>
      <c r="D20" s="54"/>
      <c r="E20" s="54"/>
      <c r="F20" s="54"/>
      <c r="G20" s="71"/>
      <c r="H20" s="54"/>
      <c r="I20" s="85"/>
      <c r="J20" s="56"/>
      <c r="K20" s="56"/>
    </row>
    <row r="21" s="4" customFormat="true" ht="12.5" hidden="false" customHeight="false" outlineLevel="0" collapsed="false">
      <c r="A21" s="64" t="n">
        <v>9</v>
      </c>
      <c r="B21" s="51" t="s">
        <v>94</v>
      </c>
      <c r="C21" s="51"/>
      <c r="D21" s="51"/>
      <c r="E21" s="51"/>
      <c r="F21" s="51"/>
      <c r="G21" s="51"/>
      <c r="H21" s="72" t="n">
        <f aca="false">ROUND(H17/H19,4)</f>
        <v>4.5786</v>
      </c>
      <c r="I21" s="53" t="str">
        <f aca="false">+'Sch. 2 - BHP'!I21</f>
        <v>$ per kW - Year   (Ln 7/ Ln 8)</v>
      </c>
      <c r="J21" s="73"/>
      <c r="K21" s="56"/>
    </row>
    <row r="22" s="4" customFormat="true" ht="12.5" hidden="false" customHeight="false" outlineLevel="0" collapsed="false">
      <c r="A22" s="54"/>
      <c r="B22" s="54"/>
      <c r="C22" s="54"/>
      <c r="D22" s="54"/>
      <c r="E22" s="54"/>
      <c r="F22" s="54"/>
      <c r="G22" s="54"/>
      <c r="H22" s="74"/>
      <c r="I22" s="55"/>
      <c r="J22" s="75"/>
      <c r="K22" s="75"/>
      <c r="L22" s="76"/>
    </row>
    <row r="23" s="4" customFormat="true" ht="12.5" hidden="false" customHeight="false" outlineLevel="0" collapsed="false">
      <c r="A23" s="64" t="n">
        <v>10</v>
      </c>
      <c r="B23" s="51"/>
      <c r="C23" s="51"/>
      <c r="D23" s="51"/>
      <c r="E23" s="51"/>
      <c r="F23" s="51"/>
      <c r="G23" s="51"/>
      <c r="H23" s="72" t="n">
        <f aca="false">ROUND(H21/12,4)</f>
        <v>0.3816</v>
      </c>
      <c r="I23" s="53" t="str">
        <f aca="false">+'Sch. 2 - BHP'!I23</f>
        <v>$ per kW - Month (Ln 9 / 12)</v>
      </c>
      <c r="J23" s="73"/>
      <c r="K23" s="75"/>
      <c r="L23" s="76"/>
    </row>
    <row r="24" s="4" customFormat="true" ht="12.5" hidden="false" customHeight="false" outlineLevel="0" collapsed="false">
      <c r="A24" s="54"/>
      <c r="B24" s="54"/>
      <c r="C24" s="54"/>
      <c r="D24" s="54"/>
      <c r="E24" s="54"/>
      <c r="F24" s="54"/>
      <c r="G24" s="54"/>
      <c r="H24" s="74"/>
      <c r="I24" s="55"/>
      <c r="J24" s="56"/>
      <c r="K24" s="56"/>
    </row>
    <row r="25" s="4" customFormat="true" ht="12.5" hidden="false" customHeight="false" outlineLevel="0" collapsed="false">
      <c r="A25" s="64" t="n">
        <v>11</v>
      </c>
      <c r="B25" s="51"/>
      <c r="C25" s="51"/>
      <c r="D25" s="51"/>
      <c r="E25" s="51"/>
      <c r="F25" s="77"/>
      <c r="G25" s="51"/>
      <c r="H25" s="72" t="n">
        <f aca="false">ROUND(H21/52,4)</f>
        <v>0.0881</v>
      </c>
      <c r="I25" s="53" t="str">
        <f aca="false">+'Sch. 2 - BHP'!I25</f>
        <v>$ per kW - Week (Ln 9 / 52)</v>
      </c>
      <c r="J25" s="73"/>
      <c r="K25" s="56"/>
    </row>
    <row r="26" s="4" customFormat="true" ht="12.5" hidden="false" customHeight="false" outlineLevel="0" collapsed="false">
      <c r="A26" s="54"/>
      <c r="B26" s="54"/>
      <c r="C26" s="54"/>
      <c r="D26" s="54"/>
      <c r="E26" s="54"/>
      <c r="F26" s="54"/>
      <c r="G26" s="54"/>
      <c r="H26" s="74"/>
      <c r="I26" s="55"/>
      <c r="J26" s="56"/>
      <c r="K26" s="56"/>
    </row>
    <row r="27" s="4" customFormat="true" ht="12.5" hidden="false" customHeight="false" outlineLevel="0" collapsed="false">
      <c r="A27" s="64" t="n">
        <v>12</v>
      </c>
      <c r="B27" s="51"/>
      <c r="C27" s="51"/>
      <c r="D27" s="51"/>
      <c r="E27" s="77"/>
      <c r="F27" s="51"/>
      <c r="G27" s="51"/>
      <c r="H27" s="72" t="n">
        <f aca="false">ROUND(H21/365,4)</f>
        <v>0.0125</v>
      </c>
      <c r="I27" s="53" t="str">
        <f aca="false">+'Sch. 2 - BHP'!I27</f>
        <v>$ per kW - day off peak (Ln 9 / 365)</v>
      </c>
      <c r="J27" s="73" t="s">
        <v>99</v>
      </c>
      <c r="K27" s="56"/>
    </row>
    <row r="28" s="4" customFormat="true" ht="12.5" hidden="false" customHeight="false" outlineLevel="0" collapsed="false">
      <c r="A28" s="64" t="n">
        <v>13</v>
      </c>
      <c r="B28" s="51"/>
      <c r="C28" s="51"/>
      <c r="D28" s="51"/>
      <c r="E28" s="77"/>
      <c r="F28" s="51"/>
      <c r="G28" s="51"/>
      <c r="H28" s="72" t="n">
        <f aca="false">ROUND(H21/312,4)</f>
        <v>0.0147</v>
      </c>
      <c r="I28" s="53" t="str">
        <f aca="false">+'Sch. 2 - BHP'!I28</f>
        <v>$ per kW - day on peak (Ln 9 / 312)</v>
      </c>
      <c r="J28" s="73" t="s">
        <v>101</v>
      </c>
      <c r="K28" s="56"/>
    </row>
    <row r="29" s="4" customFormat="true" ht="12.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5"/>
      <c r="J29" s="56"/>
      <c r="K29" s="56"/>
    </row>
    <row r="30" s="4" customFormat="true" ht="12.5" hidden="false" customHeight="false" outlineLevel="0" collapsed="false">
      <c r="A30" s="64" t="n">
        <v>14</v>
      </c>
      <c r="B30" s="51"/>
      <c r="C30" s="51"/>
      <c r="D30" s="51"/>
      <c r="E30" s="51"/>
      <c r="F30" s="51"/>
      <c r="G30" s="51"/>
      <c r="H30" s="78" t="n">
        <f aca="false">ROUND(H21/8760,5)</f>
        <v>0.00052</v>
      </c>
      <c r="I30" s="53" t="str">
        <f aca="false">+'Sch. 2 - BHP'!I30</f>
        <v>$ per kW - hour off peak (Ln 9 / 8760)</v>
      </c>
      <c r="J30" s="73"/>
      <c r="K30" s="56"/>
    </row>
    <row r="31" s="4" customFormat="true" ht="12.5" hidden="false" customHeight="false" outlineLevel="0" collapsed="false">
      <c r="A31" s="64" t="n">
        <v>15</v>
      </c>
      <c r="B31" s="51"/>
      <c r="C31" s="51"/>
      <c r="D31" s="51"/>
      <c r="E31" s="51"/>
      <c r="F31" s="51"/>
      <c r="G31" s="51"/>
      <c r="H31" s="78" t="n">
        <f aca="false">ROUND((H21/4992),5)</f>
        <v>0.00092</v>
      </c>
      <c r="I31" s="53" t="str">
        <f aca="false">+'Sch. 2 - BHP'!I31</f>
        <v>$ per kW - hour on peak (Ln 9 / 4992)</v>
      </c>
      <c r="J31" s="73" t="s">
        <v>104</v>
      </c>
      <c r="K31" s="56"/>
    </row>
    <row r="32" s="4" customFormat="true" ht="12.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5"/>
      <c r="J32" s="56"/>
      <c r="K32" s="56"/>
    </row>
    <row r="33" s="4" customFormat="true" ht="12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5"/>
      <c r="J33" s="56"/>
      <c r="K33" s="56"/>
    </row>
    <row r="34" s="4" customFormat="true" ht="12.5" hidden="false" customHeight="false" outlineLevel="0" collapsed="false">
      <c r="A34" s="54"/>
      <c r="B34" s="54"/>
      <c r="C34" s="54"/>
      <c r="D34" s="54"/>
      <c r="E34" s="54"/>
      <c r="F34" s="54"/>
      <c r="G34" s="54"/>
      <c r="I34" s="55"/>
      <c r="J34" s="42"/>
      <c r="K34" s="56"/>
    </row>
  </sheetData>
  <printOptions headings="false" gridLines="false" gridLinesSet="true" horizontalCentered="false" verticalCentered="false"/>
  <pageMargins left="0.279861111111111" right="0.3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3:28:21Z</dcterms:created>
  <dc:creator>swilliam</dc:creator>
  <dc:description/>
  <dc:language>en-US</dc:language>
  <cp:lastModifiedBy>Clements, Dan</cp:lastModifiedBy>
  <cp:lastPrinted>2016-05-31T14:43:19Z</cp:lastPrinted>
  <dcterms:modified xsi:type="dcterms:W3CDTF">2019-07-01T16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